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ILAN 2010" sheetId="1" state="visible" r:id="rId2"/>
    <sheet name="COMPTE EXPLOITATION 2010" sheetId="2" state="visible" r:id="rId3"/>
    <sheet name="Données graphiques 2010" sheetId="3" state="visible" r:id="rId4"/>
    <sheet name="GRAPHIQ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ACTIF</t>
  </si>
  <si>
    <t xml:space="preserve">PASSIF</t>
  </si>
  <si>
    <t xml:space="preserve">CODES</t>
  </si>
  <si>
    <t xml:space="preserve">EXERCICE 2010</t>
  </si>
  <si>
    <t xml:space="preserve">EXERCICE 2009</t>
  </si>
  <si>
    <t xml:space="preserve">ACTIF IMMOBILISES</t>
  </si>
  <si>
    <t xml:space="preserve">20/28</t>
  </si>
  <si>
    <t xml:space="preserve">CAPITAUX PROPRES</t>
  </si>
  <si>
    <t xml:space="preserve">133/140</t>
  </si>
  <si>
    <t xml:space="preserve">III. IMMOBILISATIONS CORPORELLES</t>
  </si>
  <si>
    <t xml:space="preserve">22/27</t>
  </si>
  <si>
    <t xml:space="preserve">VI. RESERVES</t>
  </si>
  <si>
    <t xml:space="preserve">     Mobilier et matériel de bureau</t>
  </si>
  <si>
    <t xml:space="preserve">      Réserve disponible</t>
  </si>
  <si>
    <t xml:space="preserve">      Matériel d'exploitation</t>
  </si>
  <si>
    <t xml:space="preserve">V. RESULTAT REPORTE</t>
  </si>
  <si>
    <t xml:space="preserve">      Amortissement sur matériel d'exploitation</t>
  </si>
  <si>
    <t xml:space="preserve">    Résultat de l'exercice</t>
  </si>
  <si>
    <t xml:space="preserve">      Matériel informatique</t>
  </si>
  <si>
    <t xml:space="preserve">DETTES</t>
  </si>
  <si>
    <t xml:space="preserve">      Amortissement sur matériel informatique</t>
  </si>
  <si>
    <t xml:space="preserve">    DETTES A PLUS D'UN AN</t>
  </si>
  <si>
    <t xml:space="preserve">      Mobilier  </t>
  </si>
  <si>
    <t xml:space="preserve">    Leasing véhicule</t>
  </si>
  <si>
    <t xml:space="preserve">      Amortissement sur mobilier</t>
  </si>
  <si>
    <t xml:space="preserve">    Provision APE à rembourser</t>
  </si>
  <si>
    <t xml:space="preserve">      Leasing véhicule</t>
  </si>
  <si>
    <t xml:space="preserve">      Amortissement sur véhicule</t>
  </si>
  <si>
    <t xml:space="preserve">IX. DETTES A UN AN AU PLUS</t>
  </si>
  <si>
    <t xml:space="preserve">42/48</t>
  </si>
  <si>
    <t xml:space="preserve">IV. IMMOBILISATIONS FINANCIERES</t>
  </si>
  <si>
    <t xml:space="preserve">     Leasing véhicule - Échéance dans l'année</t>
  </si>
  <si>
    <t xml:space="preserve">ACTIF CIRCULANT</t>
  </si>
  <si>
    <t xml:space="preserve">29/58</t>
  </si>
  <si>
    <t xml:space="preserve">     Fournisseurs à payer</t>
  </si>
  <si>
    <t xml:space="preserve">VII. CREANCES A UN AN AU PLUS</t>
  </si>
  <si>
    <t xml:space="preserve">     Plan de formations AWIPH</t>
  </si>
  <si>
    <t xml:space="preserve">      Créances</t>
  </si>
  <si>
    <t xml:space="preserve">     Divers </t>
  </si>
  <si>
    <t xml:space="preserve">        E.T.A.</t>
  </si>
  <si>
    <t xml:space="preserve">     FETAH</t>
  </si>
  <si>
    <t xml:space="preserve">        FOREM (Subvention A.P.E.)</t>
  </si>
  <si>
    <t xml:space="preserve">     Remboursement formations syndicales</t>
  </si>
  <si>
    <t xml:space="preserve">        AWIPH</t>
  </si>
  <si>
    <t xml:space="preserve">        ODETA </t>
  </si>
  <si>
    <t xml:space="preserve">      Dettes sociales fiscales salariales</t>
  </si>
  <si>
    <t xml:space="preserve">        FSPEETA (divers)</t>
  </si>
  <si>
    <t xml:space="preserve">      Précompte professionnel </t>
  </si>
  <si>
    <t xml:space="preserve">        FSEETA (divers)</t>
  </si>
  <si>
    <t xml:space="preserve">      ONSS </t>
  </si>
  <si>
    <t xml:space="preserve">        Autres créances</t>
  </si>
  <si>
    <t xml:space="preserve">      Rémunération</t>
  </si>
  <si>
    <t xml:space="preserve">      Provision vacances annuelles</t>
  </si>
  <si>
    <t xml:space="preserve">        Subside CONVERGENCE</t>
  </si>
  <si>
    <t xml:space="preserve">      Autres frais personnel</t>
  </si>
  <si>
    <t xml:space="preserve">        Subside TRANSITION-INSERTION</t>
  </si>
  <si>
    <t xml:space="preserve">        Subside COMPETITIVITE</t>
  </si>
  <si>
    <t xml:space="preserve">     Autres dettes</t>
  </si>
  <si>
    <t xml:space="preserve">        Subside IMAGE </t>
  </si>
  <si>
    <t xml:space="preserve">     FSE OBJECTIF 2</t>
  </si>
  <si>
    <t xml:space="preserve">        Subside CQEA (Wallonie - Quebec)</t>
  </si>
  <si>
    <t xml:space="preserve">     HANDICAP ATELIER</t>
  </si>
  <si>
    <t xml:space="preserve">        Subside Brochures ETA (SPW)</t>
  </si>
  <si>
    <t xml:space="preserve">VIII. PLACEMENT TRESORERIE ET VALEURS DISPONIBLES</t>
  </si>
  <si>
    <t xml:space="preserve">55/57</t>
  </si>
  <si>
    <t xml:space="preserve">        Compte épargne</t>
  </si>
  <si>
    <t xml:space="preserve">        Compte courant 1</t>
  </si>
  <si>
    <t xml:space="preserve">        Compte courant 2</t>
  </si>
  <si>
    <t xml:space="preserve">        Compte garantie locative (intérêts)</t>
  </si>
  <si>
    <t xml:space="preserve">        Caisse</t>
  </si>
  <si>
    <t xml:space="preserve">X. COMPTES DE REGULARISATION</t>
  </si>
  <si>
    <t xml:space="preserve">    Subside à reporter (Brochure ETA)</t>
  </si>
  <si>
    <t xml:space="preserve">     Intérêts à recevoir</t>
  </si>
  <si>
    <t xml:space="preserve">    Comptes de régularisation</t>
  </si>
  <si>
    <t xml:space="preserve">     Charges à reporter</t>
  </si>
  <si>
    <t xml:space="preserve">TOTAL ACTIF</t>
  </si>
  <si>
    <t xml:space="preserve">TOTAL PASSIF</t>
  </si>
  <si>
    <t xml:space="preserve">RATIO :</t>
  </si>
  <si>
    <t xml:space="preserve">Liquidité immédiate</t>
  </si>
  <si>
    <t xml:space="preserve">dettes lt</t>
  </si>
  <si>
    <t xml:space="preserve">Liquidité au sens large</t>
  </si>
  <si>
    <t xml:space="preserve">dettes ct</t>
  </si>
  <si>
    <t xml:space="preserve">Endettement</t>
  </si>
  <si>
    <t xml:space="preserve">I. VENTES ET PRESTATIONS</t>
  </si>
  <si>
    <t xml:space="preserve">II. COUT DE VENTES ET PRESTATIONS</t>
  </si>
  <si>
    <t xml:space="preserve">BUDGET 2010</t>
  </si>
  <si>
    <t xml:space="preserve">A. Ventes diverses</t>
  </si>
  <si>
    <t xml:space="preserve">B. Services et biens divers</t>
  </si>
  <si>
    <t xml:space="preserve">D. Autres produits</t>
  </si>
  <si>
    <t xml:space="preserve">     Loyer net</t>
  </si>
  <si>
    <t xml:space="preserve">     Subsides province de Luxembourg</t>
  </si>
  <si>
    <t xml:space="preserve">     Fournitures faites à l'entr.</t>
  </si>
  <si>
    <t xml:space="preserve">       Documentation - cotisations</t>
  </si>
  <si>
    <t xml:space="preserve">     Subside IMAGE</t>
  </si>
  <si>
    <t xml:space="preserve">       Fournitures bureau</t>
  </si>
  <si>
    <t xml:space="preserve">     Subside TRANSITION INSERTION</t>
  </si>
  <si>
    <t xml:space="preserve">       Photocopies</t>
  </si>
  <si>
    <t xml:space="preserve">     Subside ALPHABETISATION</t>
  </si>
  <si>
    <t xml:space="preserve">       Electricité - eaux - gaz </t>
  </si>
  <si>
    <t xml:space="preserve">    Remboursements</t>
  </si>
  <si>
    <t xml:space="preserve">       Divers</t>
  </si>
  <si>
    <t xml:space="preserve">     FSE wallon</t>
  </si>
  <si>
    <t xml:space="preserve">       Nettoyage</t>
  </si>
  <si>
    <t xml:space="preserve">     ETHIAS </t>
  </si>
  <si>
    <t xml:space="preserve">       Postes - téléphone - fax</t>
  </si>
  <si>
    <t xml:space="preserve">     A.G. - Réunions</t>
  </si>
  <si>
    <t xml:space="preserve">       Assurances</t>
  </si>
  <si>
    <t xml:space="preserve">     Participations tickets restaurant</t>
  </si>
  <si>
    <t xml:space="preserve">     Divers</t>
  </si>
  <si>
    <t xml:space="preserve">     Subsides A.P.E.</t>
  </si>
  <si>
    <t xml:space="preserve">     Rétribution de tiers</t>
  </si>
  <si>
    <t xml:space="preserve">     AWIPH (plan de formation 09 - 08)</t>
  </si>
  <si>
    <t xml:space="preserve">      Projet IMAGE</t>
  </si>
  <si>
    <t xml:space="preserve">     Brochures ETA</t>
  </si>
  <si>
    <t xml:space="preserve">      Formations (AWIPH)</t>
  </si>
  <si>
    <t xml:space="preserve">     Fonds expérience professionnel </t>
  </si>
  <si>
    <t xml:space="preserve">      Projet Transition - Insertion</t>
  </si>
  <si>
    <t xml:space="preserve">     FSPEETA</t>
  </si>
  <si>
    <t xml:space="preserve">      Informatique EWETA (doc, répar., matériel.)</t>
  </si>
  <si>
    <t xml:space="preserve">     FSEETA</t>
  </si>
  <si>
    <t xml:space="preserve">      Frais comptabilité (réviseur)</t>
  </si>
  <si>
    <t xml:space="preserve">     FIFR</t>
  </si>
  <si>
    <t xml:space="preserve">      Participation salons et foires</t>
  </si>
  <si>
    <t xml:space="preserve">     Journées d'étude + Alphabétisation</t>
  </si>
  <si>
    <t xml:space="preserve">      Formation personnel EWETA</t>
  </si>
  <si>
    <t xml:space="preserve">     ODETA</t>
  </si>
  <si>
    <t xml:space="preserve">      Brochure ETA</t>
  </si>
  <si>
    <t xml:space="preserve">     Wallonie - Quebec</t>
  </si>
  <si>
    <t xml:space="preserve">      Remboursement Formations syndicales</t>
  </si>
  <si>
    <t xml:space="preserve">      Alphabétisation</t>
  </si>
  <si>
    <t xml:space="preserve">    Cotisations EWETA</t>
  </si>
  <si>
    <t xml:space="preserve">      Rencontre Wallonnie - Quebec</t>
  </si>
  <si>
    <t xml:space="preserve">II. PRODUITS FINANCIERS</t>
  </si>
  <si>
    <t xml:space="preserve">    Déplacements</t>
  </si>
  <si>
    <t xml:space="preserve">      Intérêts bancaires</t>
  </si>
  <si>
    <t xml:space="preserve">     Déplacement administrateurs</t>
  </si>
  <si>
    <t xml:space="preserve">     Déplacement professionnel du personnel</t>
  </si>
  <si>
    <t xml:space="preserve">   Mission - réception</t>
  </si>
  <si>
    <t xml:space="preserve">     Assemblée Générale</t>
  </si>
  <si>
    <t xml:space="preserve">     Réunions (C.A., bureau et groupe de trav.)</t>
  </si>
  <si>
    <t xml:space="preserve">     Frais de représentation</t>
  </si>
  <si>
    <t xml:space="preserve">     Transnational</t>
  </si>
  <si>
    <t xml:space="preserve">C. Rémunérations et charges sociales</t>
  </si>
  <si>
    <t xml:space="preserve">      Rémunérations brutes</t>
  </si>
  <si>
    <t xml:space="preserve">      ONSS patronale</t>
  </si>
  <si>
    <t xml:space="preserve">      Réduction Préc. Prof.</t>
  </si>
  <si>
    <t xml:space="preserve">      Double pécule de vacances</t>
  </si>
  <si>
    <t xml:space="preserve">      Ticket restaurant</t>
  </si>
  <si>
    <t xml:space="preserve">      Reprise de provision vacances annuelles</t>
  </si>
  <si>
    <t xml:space="preserve">      Assurances du personnel</t>
  </si>
  <si>
    <t xml:space="preserve">      Assurance ARISTA (santé et Travail)</t>
  </si>
  <si>
    <t xml:space="preserve">      Déplacement chemin travail</t>
  </si>
  <si>
    <t xml:space="preserve">      Provision passif social</t>
  </si>
  <si>
    <t xml:space="preserve">D. Amortissement et réduction de valeur</t>
  </si>
  <si>
    <t xml:space="preserve">      Amortissements</t>
  </si>
  <si>
    <t xml:space="preserve">      Provision créances douteuses</t>
  </si>
  <si>
    <t xml:space="preserve">V. Charges financières</t>
  </si>
  <si>
    <t xml:space="preserve">      Frais bancaires</t>
  </si>
  <si>
    <t xml:space="preserve">      Précompte mobilier + frais exigibles</t>
  </si>
  <si>
    <t xml:space="preserve">      Intérêts leasing</t>
  </si>
  <si>
    <t xml:space="preserve">TOTAL PRODUITS</t>
  </si>
  <si>
    <t xml:space="preserve">TOTAL CHARGES</t>
  </si>
  <si>
    <t xml:space="preserve">RESULTAT DE L'EXERCICE</t>
  </si>
  <si>
    <t xml:space="preserve">VENTES ET PRESTATIONS</t>
  </si>
  <si>
    <t xml:space="preserve">%</t>
  </si>
  <si>
    <t xml:space="preserve">COTISATIONS</t>
  </si>
  <si>
    <t xml:space="preserve">FONDS ET ODETA</t>
  </si>
  <si>
    <t xml:space="preserve">SUBSIDES APE ET Luxembourg</t>
  </si>
  <si>
    <t xml:space="preserve">DIVERS</t>
  </si>
  <si>
    <t xml:space="preserve">SUBSIDES</t>
  </si>
  <si>
    <t xml:space="preserve">COUT DE VENTES ET PRESTATIONS</t>
  </si>
  <si>
    <t xml:space="preserve">PERSONNEL</t>
  </si>
  <si>
    <t xml:space="preserve">CHARGES LOCATIVES</t>
  </si>
  <si>
    <t xml:space="preserve">BIENS ET SERVICES DIVERS</t>
  </si>
  <si>
    <t xml:space="preserve">CHARGES POUR PROJ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B&quot;_-;\-* #,##0.00&quot; FB&quot;_-;_-* \-??&quot; FB&quot;_-;_-@_-"/>
    <numFmt numFmtId="166" formatCode="_-* #,##0&quot; FB&quot;_-;\-* #,##0&quot; FB&quot;_-;_-* \-??&quot; FB&quot;_-;_-@_-"/>
    <numFmt numFmtId="167" formatCode="#,##0"/>
    <numFmt numFmtId="168" formatCode="#,##0.00"/>
    <numFmt numFmtId="169" formatCode="#,##0.00&quot; €&quot;"/>
    <numFmt numFmtId="170" formatCode="#,##0&quot; €&quot;"/>
    <numFmt numFmtId="171" formatCode="0.00"/>
    <numFmt numFmtId="172" formatCode="#,##0.00&quot; €&quot;"/>
    <numFmt numFmtId="173" formatCode="#,##0&quot; €&quot;"/>
    <numFmt numFmtId="174" formatCode="#,##0\ _F_B"/>
    <numFmt numFmtId="17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9BBB59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ETA 2010 - VENTES ET PRESTATION EN %</a:t>
            </a:r>
          </a:p>
        </c:rich>
      </c:tx>
      <c:layout>
        <c:manualLayout>
          <c:xMode val="edge"/>
          <c:yMode val="edge"/>
          <c:x val="0.10516590961582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719839864501"/>
          <c:y val="0.220837160477628"/>
          <c:w val="0.60866887366233"/>
          <c:h val="0.689279622096838"/>
        </c:manualLayout>
      </c:layout>
      <c:pie3DChart>
        <c:varyColors val="1"/>
        <c:ser>
          <c:idx val="0"/>
          <c:order val="0"/>
          <c:tx>
            <c:strRef>
              <c:f>'Données graphiques 2010'!$B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ées graphiques 2010'!$A$2:$A$6</c:f>
              <c:strCache>
                <c:ptCount val="5"/>
                <c:pt idx="0">
                  <c:v>COTISATIONS</c:v>
                </c:pt>
                <c:pt idx="1">
                  <c:v>FONDS ET ODETA</c:v>
                </c:pt>
                <c:pt idx="2">
                  <c:v>SUBSIDES APE ET Luxembourg</c:v>
                </c:pt>
                <c:pt idx="3">
                  <c:v>DIVERS</c:v>
                </c:pt>
                <c:pt idx="4">
                  <c:v>SUBSIDES</c:v>
                </c:pt>
              </c:strCache>
            </c:strRef>
          </c:cat>
          <c:val>
            <c:numRef>
              <c:f>'Données graphiques 2010'!$B$2:$B$6</c:f>
              <c:numCache>
                <c:formatCode>General</c:formatCode>
                <c:ptCount val="5"/>
                <c:pt idx="0">
                  <c:v>0.273333317180475</c:v>
                </c:pt>
                <c:pt idx="1">
                  <c:v>0.0753050229551026</c:v>
                </c:pt>
                <c:pt idx="2">
                  <c:v>0.43711964811469</c:v>
                </c:pt>
                <c:pt idx="3">
                  <c:v>0.15354126825719</c:v>
                </c:pt>
                <c:pt idx="4">
                  <c:v>0.0607007434925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019247055201"/>
          <c:y val="0.23369636530639"/>
          <c:w val="0.220032335052737"/>
          <c:h val="0.64807768009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WETA 2010 - COUT DE VENTES ET PRESTATIONS</a:t>
            </a:r>
          </a:p>
        </c:rich>
      </c:tx>
      <c:layout>
        <c:manualLayout>
          <c:xMode val="edge"/>
          <c:yMode val="edge"/>
          <c:x val="0.1478173839402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058203094927"/>
          <c:y val="0.213620259808424"/>
          <c:w val="0.528601124028024"/>
          <c:h val="0.695971657262826"/>
        </c:manualLayout>
      </c:layout>
      <c:pie3DChart>
        <c:varyColors val="1"/>
        <c:ser>
          <c:idx val="0"/>
          <c:order val="0"/>
          <c:tx>
            <c:strRef>
              <c:f>'Données graphiques 2010'!$B$21</c:f>
              <c:strCache>
                <c:ptCount val="1"/>
                <c:pt idx="0">
                  <c:v>COUT DE VENTES ET PREST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ées graphiques 2010'!$A$22:$A$25</c:f>
              <c:strCache>
                <c:ptCount val="4"/>
                <c:pt idx="0">
                  <c:v>PERSONNEL</c:v>
                </c:pt>
                <c:pt idx="1">
                  <c:v>CHARGES LOCATIVES</c:v>
                </c:pt>
                <c:pt idx="2">
                  <c:v>BIENS ET SERVICES DIVERS</c:v>
                </c:pt>
                <c:pt idx="3">
                  <c:v>CHARGES POUR PROJETS</c:v>
                </c:pt>
              </c:strCache>
            </c:strRef>
          </c:cat>
          <c:val>
            <c:numRef>
              <c:f>'Données graphiques 2010'!$B$22:$B$25</c:f>
              <c:numCache>
                <c:formatCode>General</c:formatCode>
                <c:ptCount val="4"/>
                <c:pt idx="0">
                  <c:v>0.637595664904602</c:v>
                </c:pt>
                <c:pt idx="1">
                  <c:v>0.0729703112876137</c:v>
                </c:pt>
                <c:pt idx="2">
                  <c:v>0.26375577704988</c:v>
                </c:pt>
                <c:pt idx="3">
                  <c:v>0.02567824675790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941334975749"/>
          <c:y val="0.391418449022438"/>
          <c:w val="0.31234121179459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ETA 2009 - VENTES ET PRESTATION EN %</a:t>
            </a:r>
          </a:p>
        </c:rich>
      </c:tx>
      <c:layout>
        <c:manualLayout>
          <c:xMode val="edge"/>
          <c:yMode val="edge"/>
          <c:x val="0.10516590961582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719839864501"/>
          <c:y val="0.220837160477628"/>
          <c:w val="0.60866887366233"/>
          <c:h val="0.689279622096838"/>
        </c:manualLayout>
      </c:layout>
      <c:pie3DChart>
        <c:varyColors val="1"/>
        <c:ser>
          <c:idx val="0"/>
          <c:order val="0"/>
          <c:tx>
            <c:strRef>
              <c:f>'Données graphiques 2010'!$B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ées graphiques 2010'!$A$2:$A$6</c:f>
              <c:strCache>
                <c:ptCount val="5"/>
                <c:pt idx="0">
                  <c:v>COTISATIONS</c:v>
                </c:pt>
                <c:pt idx="1">
                  <c:v>FONDS ET ODETA</c:v>
                </c:pt>
                <c:pt idx="2">
                  <c:v>SUBSIDES APE ET Luxembourg</c:v>
                </c:pt>
                <c:pt idx="3">
                  <c:v>DIVERS</c:v>
                </c:pt>
                <c:pt idx="4">
                  <c:v>SUBSIDES</c:v>
                </c:pt>
              </c:strCache>
            </c:strRef>
          </c:cat>
          <c:val>
            <c:numRef>
              <c:f>'Données graphiques 2010'!$B$2:$B$6</c:f>
              <c:numCache>
                <c:formatCode>General</c:formatCode>
                <c:ptCount val="5"/>
                <c:pt idx="0">
                  <c:v>0.273333317180475</c:v>
                </c:pt>
                <c:pt idx="1">
                  <c:v>0.0753050229551026</c:v>
                </c:pt>
                <c:pt idx="2">
                  <c:v>0.43711964811469</c:v>
                </c:pt>
                <c:pt idx="3">
                  <c:v>0.15354126825719</c:v>
                </c:pt>
                <c:pt idx="4">
                  <c:v>0.0607007434925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019247055201"/>
          <c:y val="0.23369636530639"/>
          <c:w val="0.220032335052737"/>
          <c:h val="0.64807768009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WETA 2009 - COUT DE VENTES ET PRESTATIONS</a:t>
            </a:r>
          </a:p>
        </c:rich>
      </c:tx>
      <c:layout>
        <c:manualLayout>
          <c:xMode val="edge"/>
          <c:yMode val="edge"/>
          <c:x val="0.1478173839402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058203094927"/>
          <c:y val="0.213620259808424"/>
          <c:w val="0.528601124028024"/>
          <c:h val="0.695971657262826"/>
        </c:manualLayout>
      </c:layout>
      <c:pie3DChart>
        <c:varyColors val="1"/>
        <c:ser>
          <c:idx val="0"/>
          <c:order val="0"/>
          <c:tx>
            <c:strRef>
              <c:f>'Données graphiques 2010'!$B$21</c:f>
              <c:strCache>
                <c:ptCount val="1"/>
                <c:pt idx="0">
                  <c:v>COUT DE VENTES ET PREST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ées graphiques 2010'!$A$22:$A$25</c:f>
              <c:strCache>
                <c:ptCount val="4"/>
                <c:pt idx="0">
                  <c:v>PERSONNEL</c:v>
                </c:pt>
                <c:pt idx="1">
                  <c:v>CHARGES LOCATIVES</c:v>
                </c:pt>
                <c:pt idx="2">
                  <c:v>BIENS ET SERVICES DIVERS</c:v>
                </c:pt>
                <c:pt idx="3">
                  <c:v>CHARGES POUR PROJETS</c:v>
                </c:pt>
              </c:strCache>
            </c:strRef>
          </c:cat>
          <c:val>
            <c:numRef>
              <c:f>'Données graphiques 2010'!$B$22:$B$25</c:f>
              <c:numCache>
                <c:formatCode>General</c:formatCode>
                <c:ptCount val="4"/>
                <c:pt idx="0">
                  <c:v>0.637595664904602</c:v>
                </c:pt>
                <c:pt idx="1">
                  <c:v>0.0729703112876137</c:v>
                </c:pt>
                <c:pt idx="2">
                  <c:v>0.26375577704988</c:v>
                </c:pt>
                <c:pt idx="3">
                  <c:v>0.02567824675790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941334975749"/>
          <c:y val="0.391418449022438"/>
          <c:w val="0.31234121179459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400</xdr:colOff>
      <xdr:row>0</xdr:row>
      <xdr:rowOff>105120</xdr:rowOff>
    </xdr:from>
    <xdr:to>
      <xdr:col>9</xdr:col>
      <xdr:colOff>546480</xdr:colOff>
      <xdr:row>17</xdr:row>
      <xdr:rowOff>95760</xdr:rowOff>
    </xdr:to>
    <xdr:graphicFrame>
      <xdr:nvGraphicFramePr>
        <xdr:cNvPr id="0" name="Graphique 4"/>
        <xdr:cNvGraphicFramePr/>
      </xdr:nvGraphicFramePr>
      <xdr:xfrm>
        <a:off x="4137120" y="105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080</xdr:colOff>
      <xdr:row>19</xdr:row>
      <xdr:rowOff>142920</xdr:rowOff>
    </xdr:from>
    <xdr:to>
      <xdr:col>9</xdr:col>
      <xdr:colOff>614160</xdr:colOff>
      <xdr:row>36</xdr:row>
      <xdr:rowOff>133200</xdr:rowOff>
    </xdr:to>
    <xdr:graphicFrame>
      <xdr:nvGraphicFramePr>
        <xdr:cNvPr id="1" name="Graphique 9"/>
        <xdr:cNvGraphicFramePr/>
      </xdr:nvGraphicFramePr>
      <xdr:xfrm>
        <a:off x="4204800" y="32194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720</xdr:colOff>
      <xdr:row>19</xdr:row>
      <xdr:rowOff>152280</xdr:rowOff>
    </xdr:to>
    <xdr:graphicFrame>
      <xdr:nvGraphicFramePr>
        <xdr:cNvPr id="2" name="Graphique 1"/>
        <xdr:cNvGraphicFramePr/>
      </xdr:nvGraphicFramePr>
      <xdr:xfrm>
        <a:off x="779040" y="4856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7</xdr:col>
      <xdr:colOff>720</xdr:colOff>
      <xdr:row>39</xdr:row>
      <xdr:rowOff>152280</xdr:rowOff>
    </xdr:to>
    <xdr:graphicFrame>
      <xdr:nvGraphicFramePr>
        <xdr:cNvPr id="3" name="Graphique 2"/>
        <xdr:cNvGraphicFramePr/>
      </xdr:nvGraphicFramePr>
      <xdr:xfrm>
        <a:off x="779040" y="37242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8.7"/>
    <col collapsed="false" customWidth="true" hidden="false" outlineLevel="0" max="3" min="3" style="3" width="12.56"/>
    <col collapsed="false" customWidth="true" hidden="false" outlineLevel="0" max="4" min="4" style="2" width="12.56"/>
    <col collapsed="false" customWidth="true" hidden="false" outlineLevel="0" max="5" min="5" style="1" width="43.7"/>
    <col collapsed="false" customWidth="true" hidden="false" outlineLevel="0" max="6" min="6" style="2" width="10.13"/>
    <col collapsed="false" customWidth="true" hidden="false" outlineLevel="0" max="7" min="7" style="3" width="12.56"/>
    <col collapsed="false" customWidth="true" hidden="false" outlineLevel="0" max="8" min="8" style="2" width="12.56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customFormat="false" ht="30.7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8"/>
      <c r="F2" s="6" t="s">
        <v>2</v>
      </c>
      <c r="G2" s="7" t="s">
        <v>3</v>
      </c>
      <c r="H2" s="7" t="s">
        <v>4</v>
      </c>
    </row>
    <row r="3" customFormat="false" ht="16.5" hidden="false" customHeight="false" outlineLevel="0" collapsed="false">
      <c r="A3" s="9" t="s">
        <v>5</v>
      </c>
      <c r="B3" s="10" t="s">
        <v>6</v>
      </c>
      <c r="C3" s="11" t="n">
        <f aca="false">C4+C14</f>
        <v>19782.21</v>
      </c>
      <c r="D3" s="11" t="n">
        <v>28036.19</v>
      </c>
      <c r="E3" s="12" t="s">
        <v>7</v>
      </c>
      <c r="F3" s="10" t="s">
        <v>8</v>
      </c>
      <c r="G3" s="11" t="n">
        <f aca="false">G5+G6+G7</f>
        <v>-779.280000000043</v>
      </c>
      <c r="H3" s="11" t="n">
        <f aca="false">H5+H6+H7</f>
        <v>-1980.9099999999</v>
      </c>
    </row>
    <row r="4" customFormat="false" ht="15.75" hidden="false" customHeight="false" outlineLevel="0" collapsed="false">
      <c r="A4" s="13" t="s">
        <v>9</v>
      </c>
      <c r="B4" s="14" t="s">
        <v>10</v>
      </c>
      <c r="C4" s="15" t="n">
        <f aca="false">SUM(C6:C13)</f>
        <v>14532.21</v>
      </c>
      <c r="D4" s="15" t="n">
        <v>22786.19</v>
      </c>
      <c r="E4" s="16" t="s">
        <v>11</v>
      </c>
      <c r="F4" s="17" t="n">
        <v>133</v>
      </c>
      <c r="G4" s="18"/>
      <c r="H4" s="18"/>
    </row>
    <row r="5" customFormat="false" ht="15" hidden="false" customHeight="false" outlineLevel="0" collapsed="false">
      <c r="A5" s="19" t="s">
        <v>12</v>
      </c>
      <c r="B5" s="14" t="n">
        <v>240</v>
      </c>
      <c r="C5" s="20"/>
      <c r="D5" s="20"/>
      <c r="E5" s="21" t="s">
        <v>13</v>
      </c>
      <c r="F5" s="22" t="n">
        <v>133000</v>
      </c>
      <c r="G5" s="20" t="n">
        <f aca="false">77980.45-2063.4</f>
        <v>75917.05</v>
      </c>
      <c r="H5" s="20" t="n">
        <v>75917.05</v>
      </c>
    </row>
    <row r="6" customFormat="false" ht="15" hidden="false" customHeight="false" outlineLevel="0" collapsed="false">
      <c r="A6" s="23" t="s">
        <v>14</v>
      </c>
      <c r="B6" s="22"/>
      <c r="C6" s="20" t="n">
        <v>860.35</v>
      </c>
      <c r="D6" s="20" t="n">
        <v>860.35</v>
      </c>
      <c r="E6" s="16" t="s">
        <v>15</v>
      </c>
      <c r="F6" s="17" t="n">
        <v>140</v>
      </c>
      <c r="G6" s="20" t="n">
        <f aca="false">-77980.45+82.49</f>
        <v>-77897.96</v>
      </c>
      <c r="H6" s="20" t="n">
        <v>-77980.45</v>
      </c>
    </row>
    <row r="7" customFormat="false" ht="14.25" hidden="false" customHeight="false" outlineLevel="0" collapsed="false">
      <c r="A7" s="23" t="s">
        <v>16</v>
      </c>
      <c r="B7" s="22"/>
      <c r="C7" s="20" t="n">
        <v>-860.35</v>
      </c>
      <c r="D7" s="20" t="n">
        <v>-740.85</v>
      </c>
      <c r="E7" s="21" t="s">
        <v>17</v>
      </c>
      <c r="F7" s="22" t="n">
        <v>140000</v>
      </c>
      <c r="G7" s="20" t="n">
        <f aca="false">'COMPTE EXPLOITATION 2010'!J61</f>
        <v>1201.62999999995</v>
      </c>
      <c r="H7" s="20" t="n">
        <v>82.4900000000489</v>
      </c>
    </row>
    <row r="8" customFormat="false" ht="15.75" hidden="false" customHeight="false" outlineLevel="0" collapsed="false">
      <c r="A8" s="23" t="s">
        <v>18</v>
      </c>
      <c r="B8" s="22"/>
      <c r="C8" s="20" t="n">
        <v>16779.15</v>
      </c>
      <c r="D8" s="20" t="n">
        <v>16779.15</v>
      </c>
      <c r="E8" s="24" t="s">
        <v>19</v>
      </c>
      <c r="F8" s="22"/>
      <c r="G8" s="15" t="n">
        <f aca="false">G9+G13</f>
        <v>101546.92</v>
      </c>
      <c r="H8" s="15" t="n">
        <v>182858.23</v>
      </c>
    </row>
    <row r="9" customFormat="false" ht="15.75" hidden="false" customHeight="false" outlineLevel="0" collapsed="false">
      <c r="A9" s="23" t="s">
        <v>20</v>
      </c>
      <c r="B9" s="22"/>
      <c r="C9" s="20" t="n">
        <v>-16528.98</v>
      </c>
      <c r="D9" s="20" t="n">
        <v>-15776.64</v>
      </c>
      <c r="E9" s="16" t="s">
        <v>21</v>
      </c>
      <c r="F9" s="14" t="n">
        <v>170</v>
      </c>
      <c r="G9" s="25" t="n">
        <f aca="false">G10+G11</f>
        <v>19649.86</v>
      </c>
      <c r="H9" s="25" t="n">
        <f aca="false">H10+H11</f>
        <v>25732.53</v>
      </c>
    </row>
    <row r="10" customFormat="false" ht="14.25" hidden="false" customHeight="false" outlineLevel="0" collapsed="false">
      <c r="A10" s="23" t="s">
        <v>22</v>
      </c>
      <c r="B10" s="22"/>
      <c r="C10" s="20" t="n">
        <v>10403.56</v>
      </c>
      <c r="D10" s="20" t="n">
        <v>10403.56</v>
      </c>
      <c r="E10" s="21" t="s">
        <v>23</v>
      </c>
      <c r="F10" s="22"/>
      <c r="G10" s="20" t="n">
        <f aca="false">21904.9-6648.59-214.9+950.5-6082.55</f>
        <v>9909.36</v>
      </c>
      <c r="H10" s="20" t="n">
        <v>15992.03</v>
      </c>
    </row>
    <row r="11" customFormat="false" ht="14.25" hidden="false" customHeight="false" outlineLevel="0" collapsed="false">
      <c r="A11" s="23" t="s">
        <v>24</v>
      </c>
      <c r="B11" s="22"/>
      <c r="C11" s="20" t="n">
        <v>-8975.47</v>
      </c>
      <c r="D11" s="20" t="n">
        <v>-8241.92</v>
      </c>
      <c r="E11" s="21" t="s">
        <v>25</v>
      </c>
      <c r="F11" s="22"/>
      <c r="G11" s="20" t="n">
        <v>9740.5</v>
      </c>
      <c r="H11" s="20" t="n">
        <v>9740.5</v>
      </c>
    </row>
    <row r="12" customFormat="false" ht="14.25" hidden="false" customHeight="false" outlineLevel="0" collapsed="false">
      <c r="A12" s="23" t="s">
        <v>26</v>
      </c>
      <c r="B12" s="22"/>
      <c r="C12" s="20" t="n">
        <v>30583.52</v>
      </c>
      <c r="D12" s="20" t="n">
        <v>30583.52</v>
      </c>
      <c r="E12" s="21"/>
      <c r="F12" s="22"/>
      <c r="G12" s="20"/>
      <c r="H12" s="20"/>
    </row>
    <row r="13" customFormat="false" ht="15.75" hidden="false" customHeight="false" outlineLevel="0" collapsed="false">
      <c r="A13" s="23" t="s">
        <v>27</v>
      </c>
      <c r="B13" s="22"/>
      <c r="C13" s="20" t="n">
        <v>-17729.57</v>
      </c>
      <c r="D13" s="20" t="n">
        <v>-11080.98</v>
      </c>
      <c r="E13" s="16" t="s">
        <v>28</v>
      </c>
      <c r="F13" s="17" t="s">
        <v>29</v>
      </c>
      <c r="G13" s="25" t="n">
        <f aca="false">G14+G16+G22+G29</f>
        <v>81897.06</v>
      </c>
      <c r="H13" s="25" t="n">
        <v>157125.7</v>
      </c>
    </row>
    <row r="14" customFormat="false" ht="15" hidden="false" customHeight="false" outlineLevel="0" collapsed="false">
      <c r="A14" s="19" t="s">
        <v>30</v>
      </c>
      <c r="B14" s="17" t="n">
        <v>280001</v>
      </c>
      <c r="C14" s="26" t="n">
        <v>5250</v>
      </c>
      <c r="D14" s="26" t="n">
        <v>5250</v>
      </c>
      <c r="E14" s="27" t="s">
        <v>31</v>
      </c>
      <c r="F14" s="28"/>
      <c r="G14" s="26" t="n">
        <v>6082.55</v>
      </c>
      <c r="H14" s="26" t="n">
        <v>5697.97</v>
      </c>
    </row>
    <row r="15" customFormat="false" ht="15" hidden="false" customHeight="false" outlineLevel="0" collapsed="false">
      <c r="A15" s="23"/>
      <c r="B15" s="22"/>
      <c r="C15" s="29"/>
      <c r="D15" s="30"/>
      <c r="E15" s="27"/>
      <c r="F15" s="28"/>
      <c r="G15" s="20"/>
      <c r="H15" s="20"/>
      <c r="J15" s="31"/>
    </row>
    <row r="16" customFormat="false" ht="15.75" hidden="false" customHeight="false" outlineLevel="0" collapsed="false">
      <c r="A16" s="9" t="s">
        <v>32</v>
      </c>
      <c r="B16" s="17" t="s">
        <v>33</v>
      </c>
      <c r="C16" s="32" t="n">
        <f aca="false">+C17+C34+C41</f>
        <v>89485.62</v>
      </c>
      <c r="D16" s="32" t="n">
        <v>161182.71</v>
      </c>
      <c r="E16" s="24" t="s">
        <v>34</v>
      </c>
      <c r="F16" s="14" t="n">
        <v>440</v>
      </c>
      <c r="G16" s="26" t="n">
        <f aca="false">SUM(G17:G20)</f>
        <v>16952.99</v>
      </c>
      <c r="H16" s="26" t="n">
        <v>30620.03</v>
      </c>
      <c r="J16" s="31"/>
    </row>
    <row r="17" customFormat="false" ht="15" hidden="false" customHeight="false" outlineLevel="0" collapsed="false">
      <c r="A17" s="13" t="s">
        <v>35</v>
      </c>
      <c r="B17" s="17"/>
      <c r="C17" s="18" t="n">
        <f aca="false">SUM(C19:C32)+0.5</f>
        <v>50629.03</v>
      </c>
      <c r="D17" s="18" t="n">
        <v>89367.14</v>
      </c>
      <c r="E17" s="21" t="s">
        <v>36</v>
      </c>
      <c r="F17" s="22"/>
      <c r="G17" s="20"/>
      <c r="H17" s="20" t="n">
        <v>7285.8</v>
      </c>
      <c r="J17" s="31"/>
    </row>
    <row r="18" customFormat="false" ht="15" hidden="false" customHeight="false" outlineLevel="0" collapsed="false">
      <c r="A18" s="19" t="s">
        <v>37</v>
      </c>
      <c r="B18" s="14" t="n">
        <v>400</v>
      </c>
      <c r="C18" s="26"/>
      <c r="D18" s="26"/>
      <c r="E18" s="21" t="s">
        <v>38</v>
      </c>
      <c r="F18" s="22"/>
      <c r="G18" s="20" t="n">
        <f aca="false">143.5+60.5+100.15+832.78+9.5+70+18.15+552.67+36.86</f>
        <v>1824.11</v>
      </c>
      <c r="H18" s="20" t="n">
        <v>3179.39</v>
      </c>
    </row>
    <row r="19" customFormat="false" ht="14.25" hidden="false" customHeight="false" outlineLevel="0" collapsed="false">
      <c r="A19" s="23" t="s">
        <v>39</v>
      </c>
      <c r="B19" s="22"/>
      <c r="C19" s="20" t="n">
        <f aca="false">206.98+206.98+206.98+336+206.98+206.98</f>
        <v>1370.9</v>
      </c>
      <c r="D19" s="20" t="n">
        <v>741.21</v>
      </c>
      <c r="E19" s="21" t="s">
        <v>40</v>
      </c>
      <c r="F19" s="22"/>
      <c r="G19" s="20"/>
      <c r="H19" s="20" t="n">
        <v>7654.84</v>
      </c>
      <c r="J19" s="33"/>
    </row>
    <row r="20" customFormat="false" ht="14.25" hidden="false" customHeight="false" outlineLevel="0" collapsed="false">
      <c r="A20" s="23" t="s">
        <v>41</v>
      </c>
      <c r="B20" s="22"/>
      <c r="C20" s="20" t="n">
        <v>11722.05</v>
      </c>
      <c r="D20" s="20" t="n">
        <v>15455.27</v>
      </c>
      <c r="E20" s="21" t="s">
        <v>42</v>
      </c>
      <c r="F20" s="22"/>
      <c r="G20" s="20" t="n">
        <f aca="false">9128.88+140.6+29.6+29.6+59.2+118.4+59.2+28.68+140.6+2534.93+84.36+59.2+88.8+29.6+703+29.6+281.2+162.8+118.4+140.6+28.12+140.6+88.8+28.12+27.75+140.6+83.25+59.2+118.4+59.2+32.38+32.38+32.38+57.35+233.1</f>
        <v>15128.88</v>
      </c>
      <c r="H20" s="20" t="n">
        <v>12500</v>
      </c>
      <c r="J20" s="34"/>
    </row>
    <row r="21" customFormat="false" ht="15" hidden="false" customHeight="false" outlineLevel="0" collapsed="false">
      <c r="A21" s="23" t="s">
        <v>43</v>
      </c>
      <c r="B21" s="22"/>
      <c r="C21" s="20"/>
      <c r="D21" s="20" t="n">
        <v>15100.64</v>
      </c>
      <c r="E21" s="21"/>
      <c r="F21" s="17"/>
      <c r="G21" s="20"/>
      <c r="H21" s="20"/>
      <c r="J21" s="33"/>
    </row>
    <row r="22" customFormat="false" ht="15" hidden="false" customHeight="false" outlineLevel="0" collapsed="false">
      <c r="A22" s="23" t="s">
        <v>44</v>
      </c>
      <c r="B22" s="35"/>
      <c r="C22" s="20" t="n">
        <f aca="false">735+1176+2268</f>
        <v>4179</v>
      </c>
      <c r="D22" s="20" t="n">
        <v>2500</v>
      </c>
      <c r="E22" s="24" t="s">
        <v>45</v>
      </c>
      <c r="F22" s="14" t="n">
        <v>450</v>
      </c>
      <c r="G22" s="26" t="n">
        <f aca="false">SUM(G23:G27)</f>
        <v>34558.86</v>
      </c>
      <c r="H22" s="26" t="n">
        <v>50333.43</v>
      </c>
      <c r="I22" s="34"/>
    </row>
    <row r="23" customFormat="false" ht="14.25" hidden="false" customHeight="false" outlineLevel="0" collapsed="false">
      <c r="A23" s="23" t="s">
        <v>46</v>
      </c>
      <c r="B23" s="22"/>
      <c r="C23" s="20" t="n">
        <f aca="false">125.12+138.28</f>
        <v>263.4</v>
      </c>
      <c r="D23" s="20" t="n">
        <v>580.54</v>
      </c>
      <c r="E23" s="21" t="s">
        <v>47</v>
      </c>
      <c r="F23" s="22"/>
      <c r="G23" s="20" t="n">
        <v>3910.63</v>
      </c>
      <c r="H23" s="20" t="n">
        <v>6108.23</v>
      </c>
    </row>
    <row r="24" customFormat="false" ht="14.25" hidden="false" customHeight="false" outlineLevel="0" collapsed="false">
      <c r="A24" s="23" t="s">
        <v>48</v>
      </c>
      <c r="B24" s="22"/>
      <c r="C24" s="20" t="n">
        <f aca="false">125.12+138.67</f>
        <v>263.79</v>
      </c>
      <c r="D24" s="20" t="n">
        <v>687.83</v>
      </c>
      <c r="E24" s="21" t="s">
        <v>49</v>
      </c>
      <c r="F24" s="22"/>
      <c r="G24" s="20"/>
      <c r="H24" s="20" t="n">
        <v>6105.91</v>
      </c>
      <c r="I24" s="36"/>
    </row>
    <row r="25" customFormat="false" ht="14.25" hidden="false" customHeight="false" outlineLevel="0" collapsed="false">
      <c r="A25" s="23" t="s">
        <v>50</v>
      </c>
      <c r="B25" s="22"/>
      <c r="C25" s="20" t="n">
        <f aca="false">10.01+235.03+354.19+30.16</f>
        <v>629.39</v>
      </c>
      <c r="D25" s="20" t="n">
        <v>4488.76</v>
      </c>
      <c r="E25" s="21" t="s">
        <v>51</v>
      </c>
      <c r="F25" s="22"/>
      <c r="G25" s="20"/>
      <c r="H25" s="20" t="n">
        <v>5354.14</v>
      </c>
    </row>
    <row r="26" customFormat="false" ht="15" hidden="false" customHeight="false" outlineLevel="0" collapsed="false">
      <c r="A26" s="37"/>
      <c r="B26" s="14" t="n">
        <v>414</v>
      </c>
      <c r="C26" s="29"/>
      <c r="D26" s="30"/>
      <c r="E26" s="21" t="s">
        <v>52</v>
      </c>
      <c r="F26" s="22"/>
      <c r="G26" s="20" t="n">
        <v>30648.23</v>
      </c>
      <c r="H26" s="20" t="n">
        <v>30042.65</v>
      </c>
      <c r="I26" s="34"/>
      <c r="J26" s="34"/>
    </row>
    <row r="27" customFormat="false" ht="14.25" hidden="false" customHeight="false" outlineLevel="0" collapsed="false">
      <c r="A27" s="23" t="s">
        <v>53</v>
      </c>
      <c r="B27" s="22"/>
      <c r="C27" s="20"/>
      <c r="D27" s="20" t="n">
        <v>6715.36</v>
      </c>
      <c r="E27" s="21" t="s">
        <v>54</v>
      </c>
      <c r="F27" s="22"/>
      <c r="G27" s="20"/>
      <c r="H27" s="20" t="n">
        <v>2722.5</v>
      </c>
    </row>
    <row r="28" customFormat="false" ht="14.25" hidden="false" customHeight="false" outlineLevel="0" collapsed="false">
      <c r="A28" s="23" t="s">
        <v>55</v>
      </c>
      <c r="B28" s="22"/>
      <c r="C28" s="20" t="n">
        <f aca="false">11450+10750</f>
        <v>22200</v>
      </c>
      <c r="D28" s="20" t="n">
        <v>10750</v>
      </c>
      <c r="E28" s="21"/>
      <c r="F28" s="22"/>
      <c r="G28" s="20"/>
      <c r="H28" s="29"/>
    </row>
    <row r="29" customFormat="false" ht="15" hidden="false" customHeight="false" outlineLevel="0" collapsed="false">
      <c r="A29" s="23" t="s">
        <v>56</v>
      </c>
      <c r="B29" s="22"/>
      <c r="C29" s="20"/>
      <c r="D29" s="20" t="n">
        <v>24005.95</v>
      </c>
      <c r="E29" s="24" t="s">
        <v>57</v>
      </c>
      <c r="F29" s="14" t="n">
        <v>484</v>
      </c>
      <c r="G29" s="26" t="n">
        <f aca="false">SUM(G30:G34)</f>
        <v>24302.66</v>
      </c>
      <c r="H29" s="26" t="n">
        <v>70474.27</v>
      </c>
    </row>
    <row r="30" customFormat="false" ht="14.25" hidden="false" customHeight="false" outlineLevel="0" collapsed="false">
      <c r="A30" s="23" t="s">
        <v>58</v>
      </c>
      <c r="B30" s="22"/>
      <c r="C30" s="20"/>
      <c r="D30" s="20" t="n">
        <v>8341.58</v>
      </c>
      <c r="E30" s="21" t="s">
        <v>59</v>
      </c>
      <c r="F30" s="22"/>
      <c r="G30" s="20" t="n">
        <v>16650</v>
      </c>
      <c r="H30" s="20" t="n">
        <v>62821.61</v>
      </c>
    </row>
    <row r="31" customFormat="false" ht="14.25" hidden="false" customHeight="false" outlineLevel="0" collapsed="false">
      <c r="A31" s="23" t="s">
        <v>60</v>
      </c>
      <c r="B31" s="22"/>
      <c r="C31" s="20" t="n">
        <v>1500</v>
      </c>
      <c r="D31" s="20"/>
      <c r="E31" s="21" t="s">
        <v>61</v>
      </c>
      <c r="F31" s="22"/>
      <c r="G31" s="20" t="n">
        <v>7652.66</v>
      </c>
      <c r="H31" s="20" t="n">
        <v>7652.66</v>
      </c>
    </row>
    <row r="32" customFormat="false" ht="14.25" hidden="false" customHeight="false" outlineLevel="0" collapsed="false">
      <c r="A32" s="23" t="s">
        <v>62</v>
      </c>
      <c r="B32" s="22"/>
      <c r="C32" s="20" t="n">
        <v>8500</v>
      </c>
      <c r="D32" s="20"/>
      <c r="E32" s="21"/>
      <c r="F32" s="22"/>
      <c r="G32" s="20"/>
      <c r="H32" s="20"/>
    </row>
    <row r="33" customFormat="false" ht="14.25" hidden="false" customHeight="false" outlineLevel="0" collapsed="false">
      <c r="A33" s="23"/>
      <c r="B33" s="22"/>
      <c r="C33" s="20"/>
      <c r="D33" s="20"/>
      <c r="E33" s="21"/>
      <c r="F33" s="22"/>
      <c r="G33" s="20"/>
      <c r="H33" s="20"/>
    </row>
    <row r="34" customFormat="false" ht="15.75" hidden="false" customHeight="false" outlineLevel="0" collapsed="false">
      <c r="A34" s="19" t="s">
        <v>63</v>
      </c>
      <c r="B34" s="17" t="s">
        <v>64</v>
      </c>
      <c r="C34" s="38" t="n">
        <f aca="false">SUM(C35:C39)</f>
        <v>38275.59</v>
      </c>
      <c r="D34" s="38" t="n">
        <v>65521.38</v>
      </c>
      <c r="E34" s="21"/>
      <c r="F34" s="22"/>
      <c r="G34" s="20"/>
      <c r="H34" s="20"/>
    </row>
    <row r="35" customFormat="false" ht="14.25" hidden="false" customHeight="false" outlineLevel="0" collapsed="false">
      <c r="A35" s="23" t="s">
        <v>65</v>
      </c>
      <c r="B35" s="22"/>
      <c r="C35" s="20" t="n">
        <v>21641.05</v>
      </c>
      <c r="D35" s="20" t="n">
        <v>26477.91</v>
      </c>
      <c r="E35" s="21"/>
      <c r="F35" s="22"/>
      <c r="G35" s="20"/>
      <c r="H35" s="20"/>
    </row>
    <row r="36" customFormat="false" ht="14.25" hidden="false" customHeight="false" outlineLevel="0" collapsed="false">
      <c r="A36" s="23" t="s">
        <v>66</v>
      </c>
      <c r="B36" s="22"/>
      <c r="C36" s="20" t="n">
        <v>14161.77</v>
      </c>
      <c r="D36" s="20" t="n">
        <v>38585.2</v>
      </c>
      <c r="F36" s="22"/>
      <c r="G36" s="29"/>
      <c r="H36" s="30"/>
    </row>
    <row r="37" customFormat="false" ht="14.25" hidden="false" customHeight="false" outlineLevel="0" collapsed="false">
      <c r="A37" s="23" t="s">
        <v>67</v>
      </c>
      <c r="B37" s="22"/>
      <c r="C37" s="20" t="n">
        <v>2291.86</v>
      </c>
      <c r="D37" s="20" t="n">
        <v>360.99</v>
      </c>
      <c r="F37" s="22"/>
      <c r="G37" s="29"/>
      <c r="H37" s="30"/>
    </row>
    <row r="38" customFormat="false" ht="14.25" hidden="false" customHeight="false" outlineLevel="0" collapsed="false">
      <c r="A38" s="23" t="s">
        <v>68</v>
      </c>
      <c r="B38" s="22"/>
      <c r="C38" s="20" t="n">
        <v>148.3</v>
      </c>
      <c r="D38" s="20" t="n">
        <v>66.69</v>
      </c>
      <c r="F38" s="39"/>
      <c r="G38" s="40"/>
      <c r="H38" s="41"/>
      <c r="J38" s="42"/>
    </row>
    <row r="39" customFormat="false" ht="14.25" hidden="false" customHeight="false" outlineLevel="0" collapsed="false">
      <c r="A39" s="23" t="s">
        <v>69</v>
      </c>
      <c r="B39" s="22"/>
      <c r="C39" s="20" t="n">
        <v>32.61</v>
      </c>
      <c r="D39" s="20" t="n">
        <v>30.59</v>
      </c>
      <c r="F39" s="39"/>
      <c r="G39" s="40"/>
      <c r="H39" s="41"/>
    </row>
    <row r="40" customFormat="false" ht="14.25" hidden="false" customHeight="false" outlineLevel="0" collapsed="false">
      <c r="A40" s="23"/>
      <c r="B40" s="22"/>
      <c r="C40" s="29"/>
      <c r="D40" s="30"/>
      <c r="F40" s="39"/>
      <c r="G40" s="40"/>
      <c r="H40" s="41"/>
      <c r="J40" s="42"/>
    </row>
    <row r="41" customFormat="false" ht="15.75" hidden="false" customHeight="false" outlineLevel="0" collapsed="false">
      <c r="A41" s="19" t="s">
        <v>70</v>
      </c>
      <c r="B41" s="17" t="n">
        <v>49</v>
      </c>
      <c r="C41" s="38" t="n">
        <f aca="false">C43+C42</f>
        <v>581</v>
      </c>
      <c r="D41" s="38" t="n">
        <v>6294.19</v>
      </c>
      <c r="E41" s="19" t="s">
        <v>71</v>
      </c>
      <c r="F41" s="14" t="n">
        <v>493</v>
      </c>
      <c r="G41" s="29" t="n">
        <v>8500</v>
      </c>
      <c r="H41" s="30"/>
    </row>
    <row r="42" customFormat="false" ht="15" hidden="false" customHeight="false" outlineLevel="0" collapsed="false">
      <c r="A42" s="43" t="s">
        <v>72</v>
      </c>
      <c r="B42" s="22"/>
      <c r="C42" s="20" t="n">
        <v>581</v>
      </c>
      <c r="D42" s="20" t="n">
        <v>5435.59</v>
      </c>
      <c r="E42" s="1" t="s">
        <v>73</v>
      </c>
      <c r="F42" s="22"/>
      <c r="G42" s="26"/>
      <c r="H42" s="30" t="n">
        <v>8341.58</v>
      </c>
      <c r="J42" s="42"/>
    </row>
    <row r="43" customFormat="false" ht="15" hidden="false" customHeight="false" outlineLevel="0" collapsed="false">
      <c r="A43" s="23" t="s">
        <v>74</v>
      </c>
      <c r="B43" s="44"/>
      <c r="C43" s="45"/>
      <c r="D43" s="45" t="n">
        <v>858.6</v>
      </c>
      <c r="F43" s="44"/>
      <c r="G43" s="46"/>
      <c r="H43" s="47"/>
    </row>
    <row r="44" customFormat="false" ht="15.75" hidden="false" customHeight="false" outlineLevel="0" collapsed="false">
      <c r="A44" s="48" t="s">
        <v>75</v>
      </c>
      <c r="B44" s="49"/>
      <c r="C44" s="50" t="n">
        <f aca="false">C3+C16</f>
        <v>109267.83</v>
      </c>
      <c r="D44" s="50" t="n">
        <f aca="false">D3+D16</f>
        <v>189218.9</v>
      </c>
      <c r="E44" s="51" t="s">
        <v>76</v>
      </c>
      <c r="F44" s="49"/>
      <c r="G44" s="50" t="n">
        <f aca="false">G3+G9+G13+G41</f>
        <v>109267.64</v>
      </c>
      <c r="H44" s="50" t="n">
        <f aca="false">H3+H9+H13+H42</f>
        <v>189218.9</v>
      </c>
    </row>
    <row r="45" customFormat="false" ht="15" hidden="false" customHeight="false" outlineLevel="0" collapsed="false">
      <c r="C45" s="52"/>
      <c r="G45" s="53"/>
      <c r="H45" s="54"/>
    </row>
    <row r="46" customFormat="false" ht="15.75" hidden="false" customHeight="false" outlineLevel="0" collapsed="false">
      <c r="A46" s="10" t="s">
        <v>77</v>
      </c>
      <c r="B46" s="10" t="n">
        <v>2010</v>
      </c>
      <c r="C46" s="55" t="n">
        <v>2009</v>
      </c>
      <c r="D46" s="56"/>
      <c r="E46" s="57"/>
      <c r="F46" s="58" t="n">
        <v>2010</v>
      </c>
      <c r="G46" s="59" t="n">
        <v>2009</v>
      </c>
      <c r="I46" s="33"/>
    </row>
    <row r="47" customFormat="false" ht="14.25" hidden="false" customHeight="false" outlineLevel="0" collapsed="false">
      <c r="A47" s="60" t="s">
        <v>78</v>
      </c>
      <c r="B47" s="61" t="n">
        <f aca="false">C34/F48</f>
        <v>0.467362198349977</v>
      </c>
      <c r="C47" s="62" t="n">
        <f aca="false">D34/G48</f>
        <v>0.416999765156178</v>
      </c>
      <c r="D47" s="56"/>
      <c r="E47" s="63" t="s">
        <v>79</v>
      </c>
      <c r="F47" s="64" t="n">
        <f aca="false">G9</f>
        <v>19649.86</v>
      </c>
      <c r="G47" s="65" t="n">
        <f aca="false">H9</f>
        <v>25732.53</v>
      </c>
      <c r="H47" s="54"/>
      <c r="I47" s="66"/>
    </row>
    <row r="48" customFormat="false" ht="15" hidden="false" customHeight="false" outlineLevel="0" collapsed="false">
      <c r="A48" s="67" t="s">
        <v>80</v>
      </c>
      <c r="B48" s="68" t="n">
        <f aca="false">C16/F48</f>
        <v>1.09265973650336</v>
      </c>
      <c r="C48" s="68" t="n">
        <f aca="false">D16/G48</f>
        <v>1.02582015545515</v>
      </c>
      <c r="E48" s="69" t="s">
        <v>81</v>
      </c>
      <c r="F48" s="70" t="n">
        <f aca="false">G13</f>
        <v>81897.06</v>
      </c>
      <c r="G48" s="70" t="n">
        <f aca="false">H13</f>
        <v>157125.7</v>
      </c>
      <c r="H48" s="71"/>
    </row>
    <row r="49" customFormat="false" ht="15" hidden="false" customHeight="false" outlineLevel="0" collapsed="false">
      <c r="A49" s="72" t="s">
        <v>82</v>
      </c>
      <c r="B49" s="73" t="n">
        <f aca="false">G8/G44</f>
        <v>0.929341202939864</v>
      </c>
      <c r="C49" s="73" t="n">
        <f aca="false">H8/H44</f>
        <v>0.966384594773566</v>
      </c>
      <c r="I49" s="66"/>
    </row>
    <row r="50" customFormat="false" ht="14.25" hidden="false" customHeight="false" outlineLevel="0" collapsed="false">
      <c r="D50" s="74" t="n">
        <f aca="false">G44-C44</f>
        <v>-0.190000000031432</v>
      </c>
      <c r="G50" s="53"/>
    </row>
    <row r="51" customFormat="false" ht="14.25" hidden="false" customHeight="false" outlineLevel="0" collapsed="false">
      <c r="G51" s="53"/>
    </row>
    <row r="52" customFormat="false" ht="14.25" hidden="false" customHeight="false" outlineLevel="0" collapsed="false">
      <c r="D52" s="56"/>
      <c r="G52" s="53"/>
    </row>
  </sheetData>
  <mergeCells count="2">
    <mergeCell ref="A1:D1"/>
    <mergeCell ref="E1:H1"/>
  </mergeCells>
  <printOptions headings="false" gridLines="false" gridLinesSet="true" horizontalCentered="true" verticalCentered="true"/>
  <pageMargins left="0.196527777777778" right="0.157638888888889" top="0.354166666666667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R&amp;Z&amp;F 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6" width="36.85"/>
    <col collapsed="false" customWidth="true" hidden="false" outlineLevel="0" max="3" min="3" style="1" width="4.41"/>
    <col collapsed="false" customWidth="true" hidden="false" outlineLevel="0" max="4" min="4" style="75" width="11.28"/>
    <col collapsed="false" customWidth="true" hidden="false" outlineLevel="0" max="5" min="5" style="75" width="9.56"/>
    <col collapsed="false" customWidth="true" hidden="false" outlineLevel="0" max="6" min="6" style="1" width="9.56"/>
    <col collapsed="false" customWidth="true" hidden="false" outlineLevel="0" max="7" min="7" style="75" width="3.28"/>
    <col collapsed="false" customWidth="true" hidden="false" outlineLevel="0" max="8" min="8" style="1" width="45.99"/>
    <col collapsed="false" customWidth="true" hidden="false" outlineLevel="0" max="9" min="9" style="2" width="4.41"/>
    <col collapsed="false" customWidth="false" hidden="false" outlineLevel="0" max="10" min="10" style="3" width="11.42"/>
    <col collapsed="false" customWidth="true" hidden="false" outlineLevel="0" max="11" min="11" style="3" width="9.56"/>
    <col collapsed="false" customWidth="true" hidden="false" outlineLevel="0" max="12" min="12" style="2" width="9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77"/>
      <c r="B1" s="78" t="s">
        <v>83</v>
      </c>
      <c r="C1" s="78"/>
      <c r="D1" s="78"/>
      <c r="E1" s="78"/>
      <c r="F1" s="78"/>
      <c r="G1" s="79"/>
      <c r="H1" s="6" t="s">
        <v>84</v>
      </c>
      <c r="I1" s="6"/>
      <c r="J1" s="6"/>
      <c r="K1" s="6"/>
      <c r="L1" s="6"/>
    </row>
    <row r="2" customFormat="false" ht="24.75" hidden="false" customHeight="false" outlineLevel="0" collapsed="false">
      <c r="A2" s="80"/>
      <c r="B2" s="81"/>
      <c r="C2" s="82"/>
      <c r="D2" s="83" t="s">
        <v>3</v>
      </c>
      <c r="E2" s="83" t="s">
        <v>85</v>
      </c>
      <c r="F2" s="83" t="s">
        <v>4</v>
      </c>
      <c r="G2" s="84"/>
      <c r="H2" s="85"/>
      <c r="I2" s="82"/>
      <c r="J2" s="83" t="s">
        <v>3</v>
      </c>
      <c r="K2" s="83" t="s">
        <v>85</v>
      </c>
      <c r="L2" s="83" t="s">
        <v>4</v>
      </c>
    </row>
    <row r="3" customFormat="false" ht="15.75" hidden="false" customHeight="false" outlineLevel="0" collapsed="false">
      <c r="A3" s="86"/>
      <c r="B3" s="24" t="s">
        <v>86</v>
      </c>
      <c r="C3" s="87"/>
      <c r="D3" s="88"/>
      <c r="E3" s="88"/>
      <c r="F3" s="88"/>
      <c r="G3" s="89"/>
      <c r="H3" s="90" t="s">
        <v>87</v>
      </c>
      <c r="I3" s="87" t="n">
        <v>61</v>
      </c>
      <c r="J3" s="91" t="n">
        <f aca="false">+J4+J5+J16+J29+J33</f>
        <v>95068.82</v>
      </c>
      <c r="K3" s="91" t="n">
        <f aca="false">+K4+K5+K16+K29+K33</f>
        <v>114940</v>
      </c>
      <c r="L3" s="91" t="n">
        <f aca="false">+L4+L5+L16+L29+L33</f>
        <v>186759.53</v>
      </c>
    </row>
    <row r="4" customFormat="false" ht="15.75" hidden="false" customHeight="false" outlineLevel="0" collapsed="false">
      <c r="A4" s="92"/>
      <c r="B4" s="24" t="s">
        <v>88</v>
      </c>
      <c r="C4" s="87" t="n">
        <v>740</v>
      </c>
      <c r="D4" s="93" t="n">
        <f aca="false">D5</f>
        <v>1859</v>
      </c>
      <c r="E4" s="93" t="n">
        <f aca="false">E5</f>
        <v>1859</v>
      </c>
      <c r="F4" s="93" t="n">
        <f aca="false">F5</f>
        <v>1859</v>
      </c>
      <c r="G4" s="94" t="n">
        <v>1</v>
      </c>
      <c r="H4" s="90" t="s">
        <v>89</v>
      </c>
      <c r="I4" s="87" t="n">
        <v>610</v>
      </c>
      <c r="J4" s="95" t="n">
        <v>23704.41</v>
      </c>
      <c r="K4" s="95" t="n">
        <v>24000</v>
      </c>
      <c r="L4" s="95" t="n">
        <v>23759.97</v>
      </c>
    </row>
    <row r="5" customFormat="false" ht="15.75" hidden="false" customHeight="false" outlineLevel="0" collapsed="false">
      <c r="A5" s="92" t="n">
        <v>1</v>
      </c>
      <c r="B5" s="21" t="s">
        <v>90</v>
      </c>
      <c r="C5" s="96"/>
      <c r="D5" s="97" t="n">
        <v>1859</v>
      </c>
      <c r="E5" s="97" t="n">
        <v>1859</v>
      </c>
      <c r="F5" s="97" t="n">
        <v>1859</v>
      </c>
      <c r="G5" s="98"/>
      <c r="H5" s="90" t="s">
        <v>91</v>
      </c>
      <c r="I5" s="87" t="n">
        <v>612</v>
      </c>
      <c r="J5" s="15" t="n">
        <f aca="false">SUM(J6:J14)</f>
        <v>25208.75</v>
      </c>
      <c r="K5" s="15" t="n">
        <f aca="false">SUM(K6:K14)</f>
        <v>30300</v>
      </c>
      <c r="L5" s="15" t="n">
        <f aca="false">SUM(L6:L14)</f>
        <v>31456.04</v>
      </c>
    </row>
    <row r="6" customFormat="false" ht="15" hidden="false" customHeight="false" outlineLevel="0" collapsed="false">
      <c r="A6" s="92"/>
      <c r="B6" s="24"/>
      <c r="C6" s="96"/>
      <c r="D6" s="93" t="n">
        <f aca="false">D7+D8+D9</f>
        <v>19791.58</v>
      </c>
      <c r="E6" s="93" t="n">
        <f aca="false">E7+E8+E9</f>
        <v>19792</v>
      </c>
      <c r="F6" s="93" t="n">
        <f aca="false">F7+F8+F9</f>
        <v>82408.42</v>
      </c>
      <c r="G6" s="94" t="n">
        <v>2</v>
      </c>
      <c r="H6" s="39" t="s">
        <v>92</v>
      </c>
      <c r="I6" s="96"/>
      <c r="J6" s="99" t="n">
        <v>2395.55</v>
      </c>
      <c r="K6" s="99" t="n">
        <v>2300</v>
      </c>
      <c r="L6" s="99" t="n">
        <v>3490.63</v>
      </c>
    </row>
    <row r="7" customFormat="false" ht="15" hidden="false" customHeight="false" outlineLevel="0" collapsed="false">
      <c r="A7" s="92" t="n">
        <v>3</v>
      </c>
      <c r="B7" s="21" t="s">
        <v>93</v>
      </c>
      <c r="C7" s="96"/>
      <c r="D7" s="97" t="n">
        <v>8341.58</v>
      </c>
      <c r="E7" s="97" t="n">
        <v>8342</v>
      </c>
      <c r="F7" s="97" t="n">
        <v>61658.42</v>
      </c>
      <c r="G7" s="94" t="n">
        <v>3</v>
      </c>
      <c r="H7" s="39" t="s">
        <v>94</v>
      </c>
      <c r="I7" s="96"/>
      <c r="J7" s="99" t="n">
        <f aca="false">3559.33+112.53+99.99</f>
        <v>3771.85</v>
      </c>
      <c r="K7" s="99" t="n">
        <v>6950</v>
      </c>
      <c r="L7" s="99" t="n">
        <v>5794.49</v>
      </c>
    </row>
    <row r="8" customFormat="false" ht="15" hidden="false" customHeight="false" outlineLevel="0" collapsed="false">
      <c r="A8" s="92" t="n">
        <v>4</v>
      </c>
      <c r="B8" s="21" t="s">
        <v>95</v>
      </c>
      <c r="C8" s="96"/>
      <c r="D8" s="97" t="n">
        <v>11450</v>
      </c>
      <c r="E8" s="97" t="n">
        <v>11450</v>
      </c>
      <c r="F8" s="97" t="n">
        <v>10750</v>
      </c>
      <c r="G8" s="94" t="n">
        <v>4</v>
      </c>
      <c r="H8" s="39" t="s">
        <v>96</v>
      </c>
      <c r="I8" s="96"/>
      <c r="J8" s="99" t="n">
        <v>6535.04</v>
      </c>
      <c r="K8" s="99" t="n">
        <v>6250</v>
      </c>
      <c r="L8" s="99" t="n">
        <v>7660.71</v>
      </c>
    </row>
    <row r="9" customFormat="false" ht="15" hidden="false" customHeight="false" outlineLevel="0" collapsed="false">
      <c r="A9" s="92" t="n">
        <v>5</v>
      </c>
      <c r="B9" s="21" t="s">
        <v>97</v>
      </c>
      <c r="C9" s="96"/>
      <c r="D9" s="97"/>
      <c r="E9" s="97"/>
      <c r="F9" s="97" t="n">
        <v>10000</v>
      </c>
      <c r="G9" s="94" t="n">
        <v>5</v>
      </c>
      <c r="H9" s="39" t="s">
        <v>98</v>
      </c>
      <c r="I9" s="96"/>
      <c r="J9" s="99" t="n">
        <v>2626.82</v>
      </c>
      <c r="K9" s="99" t="n">
        <v>4500</v>
      </c>
      <c r="L9" s="99" t="n">
        <v>3757.2</v>
      </c>
    </row>
    <row r="10" customFormat="false" ht="15" hidden="false" customHeight="false" outlineLevel="0" collapsed="false">
      <c r="A10" s="92"/>
      <c r="B10" s="24" t="s">
        <v>99</v>
      </c>
      <c r="C10" s="87"/>
      <c r="D10" s="93" t="n">
        <f aca="false">SUM(D11:D25)</f>
        <v>214578.06</v>
      </c>
      <c r="E10" s="93" t="n">
        <f aca="false">SUM(E11:E25)</f>
        <v>223364</v>
      </c>
      <c r="F10" s="93" t="n">
        <f aca="false">SUM(F11:F25)</f>
        <v>301402.76</v>
      </c>
      <c r="G10" s="94" t="n">
        <v>6</v>
      </c>
      <c r="H10" s="39" t="s">
        <v>100</v>
      </c>
      <c r="I10" s="96"/>
      <c r="J10" s="99" t="n">
        <f aca="false">158.03+556.11+194.63+398.06</f>
        <v>1306.83</v>
      </c>
      <c r="K10" s="99" t="n">
        <v>1500</v>
      </c>
      <c r="L10" s="99" t="n">
        <v>1450.9</v>
      </c>
    </row>
    <row r="11" customFormat="false" ht="15" hidden="false" customHeight="false" outlineLevel="0" collapsed="false">
      <c r="A11" s="92" t="n">
        <v>6</v>
      </c>
      <c r="B11" s="21" t="s">
        <v>101</v>
      </c>
      <c r="C11" s="96"/>
      <c r="D11" s="97" t="n">
        <v>25000</v>
      </c>
      <c r="E11" s="97" t="n">
        <v>25000</v>
      </c>
      <c r="F11" s="97" t="n">
        <v>25000</v>
      </c>
      <c r="G11" s="94" t="n">
        <v>7</v>
      </c>
      <c r="H11" s="39" t="s">
        <v>102</v>
      </c>
      <c r="I11" s="96"/>
      <c r="J11" s="99" t="n">
        <v>1151.29</v>
      </c>
      <c r="K11" s="99" t="n">
        <v>1200</v>
      </c>
      <c r="L11" s="99" t="n">
        <v>1153.6</v>
      </c>
    </row>
    <row r="12" customFormat="false" ht="15" hidden="false" customHeight="false" outlineLevel="0" collapsed="false">
      <c r="A12" s="92" t="n">
        <v>7</v>
      </c>
      <c r="B12" s="21" t="s">
        <v>103</v>
      </c>
      <c r="C12" s="96"/>
      <c r="D12" s="97" t="n">
        <v>262.73</v>
      </c>
      <c r="E12" s="97"/>
      <c r="F12" s="97"/>
      <c r="G12" s="94" t="n">
        <v>8</v>
      </c>
      <c r="H12" s="39" t="s">
        <v>104</v>
      </c>
      <c r="I12" s="87" t="n">
        <v>613</v>
      </c>
      <c r="J12" s="20" t="n">
        <f aca="false">6018.06+832.78+18.15+36.86</f>
        <v>6905.85</v>
      </c>
      <c r="K12" s="20" t="n">
        <v>7000</v>
      </c>
      <c r="L12" s="20" t="n">
        <v>7619.89</v>
      </c>
    </row>
    <row r="13" customFormat="false" ht="15" hidden="false" customHeight="false" outlineLevel="0" collapsed="false">
      <c r="A13" s="92" t="n">
        <v>8</v>
      </c>
      <c r="B13" s="21" t="s">
        <v>105</v>
      </c>
      <c r="C13" s="96"/>
      <c r="D13" s="97" t="n">
        <v>1215</v>
      </c>
      <c r="E13" s="97" t="n">
        <v>1500</v>
      </c>
      <c r="F13" s="97" t="n">
        <v>1440</v>
      </c>
      <c r="G13" s="94" t="n">
        <v>9</v>
      </c>
      <c r="H13" s="39" t="s">
        <v>106</v>
      </c>
      <c r="I13" s="87" t="n">
        <v>614</v>
      </c>
      <c r="J13" s="20" t="n">
        <v>515.52</v>
      </c>
      <c r="K13" s="20" t="n">
        <v>600</v>
      </c>
      <c r="L13" s="20" t="n">
        <v>528.62</v>
      </c>
    </row>
    <row r="14" customFormat="false" ht="15" hidden="false" customHeight="false" outlineLevel="0" collapsed="false">
      <c r="A14" s="92" t="n">
        <v>9</v>
      </c>
      <c r="B14" s="21" t="s">
        <v>107</v>
      </c>
      <c r="C14" s="96"/>
      <c r="D14" s="97" t="n">
        <v>683.43</v>
      </c>
      <c r="E14" s="97" t="n">
        <v>700</v>
      </c>
      <c r="F14" s="97" t="n">
        <v>709.59</v>
      </c>
      <c r="G14" s="94"/>
      <c r="H14" s="39"/>
      <c r="I14" s="87"/>
      <c r="J14" s="20"/>
      <c r="K14" s="20"/>
      <c r="L14" s="20"/>
    </row>
    <row r="15" customFormat="false" ht="15" hidden="false" customHeight="false" outlineLevel="0" collapsed="false">
      <c r="A15" s="92" t="n">
        <v>10</v>
      </c>
      <c r="B15" s="21" t="s">
        <v>108</v>
      </c>
      <c r="C15" s="96"/>
      <c r="D15" s="97" t="n">
        <f aca="false">65+394.36</f>
        <v>459.36</v>
      </c>
      <c r="E15" s="97" t="n">
        <v>1500</v>
      </c>
      <c r="F15" s="97" t="n">
        <v>5670.62</v>
      </c>
      <c r="G15" s="94"/>
      <c r="H15" s="39"/>
      <c r="I15" s="87"/>
      <c r="J15" s="20"/>
      <c r="K15" s="20"/>
      <c r="L15" s="20"/>
    </row>
    <row r="16" customFormat="false" ht="15.75" hidden="false" customHeight="false" outlineLevel="0" collapsed="false">
      <c r="A16" s="92" t="n">
        <v>11</v>
      </c>
      <c r="B16" s="21" t="s">
        <v>109</v>
      </c>
      <c r="C16" s="96"/>
      <c r="D16" s="97" t="n">
        <v>140664.6</v>
      </c>
      <c r="E16" s="97" t="n">
        <v>140664</v>
      </c>
      <c r="F16" s="97" t="n">
        <v>139240.13</v>
      </c>
      <c r="G16" s="94"/>
      <c r="H16" s="90" t="s">
        <v>110</v>
      </c>
      <c r="I16" s="87" t="n">
        <v>615</v>
      </c>
      <c r="J16" s="15" t="n">
        <f aca="false">SUM(J17:J27)</f>
        <v>31207</v>
      </c>
      <c r="K16" s="15" t="n">
        <f aca="false">SUM(K17:K27)</f>
        <v>45355</v>
      </c>
      <c r="L16" s="15" t="n">
        <f aca="false">SUM(L17:L27)</f>
        <v>115593.76</v>
      </c>
    </row>
    <row r="17" customFormat="false" ht="15" hidden="false" customHeight="false" outlineLevel="0" collapsed="false">
      <c r="A17" s="92" t="n">
        <v>12</v>
      </c>
      <c r="B17" s="21" t="s">
        <v>111</v>
      </c>
      <c r="C17" s="96"/>
      <c r="D17" s="97"/>
      <c r="E17" s="97"/>
      <c r="F17" s="97" t="n">
        <v>100763</v>
      </c>
      <c r="G17" s="94" t="n">
        <v>10</v>
      </c>
      <c r="H17" s="39" t="s">
        <v>112</v>
      </c>
      <c r="I17" s="96"/>
      <c r="J17" s="99" t="n">
        <f aca="false">3437.01+5017.1-112.53</f>
        <v>8341.58</v>
      </c>
      <c r="K17" s="99" t="n">
        <v>8342</v>
      </c>
      <c r="L17" s="99"/>
    </row>
    <row r="18" customFormat="false" ht="15" hidden="false" customHeight="false" outlineLevel="0" collapsed="false">
      <c r="A18" s="92" t="n">
        <v>13</v>
      </c>
      <c r="B18" s="21" t="s">
        <v>113</v>
      </c>
      <c r="C18" s="96"/>
      <c r="D18" s="97"/>
      <c r="E18" s="97" t="n">
        <v>10000</v>
      </c>
      <c r="F18" s="97"/>
      <c r="G18" s="94" t="n">
        <v>11</v>
      </c>
      <c r="H18" s="39" t="s">
        <v>114</v>
      </c>
      <c r="I18" s="96"/>
      <c r="J18" s="99"/>
      <c r="K18" s="99"/>
      <c r="L18" s="99" t="n">
        <f aca="false">91928.16+7654.84</f>
        <v>99583</v>
      </c>
    </row>
    <row r="19" customFormat="false" ht="15" hidden="false" customHeight="false" outlineLevel="0" collapsed="false">
      <c r="A19" s="92" t="n">
        <v>14</v>
      </c>
      <c r="B19" s="21" t="s">
        <v>115</v>
      </c>
      <c r="C19" s="96"/>
      <c r="D19" s="97"/>
      <c r="E19" s="97" t="n">
        <v>5000</v>
      </c>
      <c r="F19" s="97"/>
      <c r="G19" s="94" t="n">
        <v>12</v>
      </c>
      <c r="H19" s="39" t="s">
        <v>116</v>
      </c>
      <c r="I19" s="96"/>
      <c r="J19" s="99"/>
      <c r="K19" s="99"/>
      <c r="L19" s="99"/>
    </row>
    <row r="20" customFormat="false" ht="15.75" hidden="false" customHeight="false" outlineLevel="0" collapsed="false">
      <c r="A20" s="92" t="n">
        <v>15</v>
      </c>
      <c r="B20" s="21" t="s">
        <v>117</v>
      </c>
      <c r="C20" s="96"/>
      <c r="D20" s="97" t="n">
        <v>7167.86</v>
      </c>
      <c r="E20" s="100" t="n">
        <v>7500</v>
      </c>
      <c r="F20" s="100" t="n">
        <v>8229.07</v>
      </c>
      <c r="G20" s="94" t="n">
        <v>13</v>
      </c>
      <c r="H20" s="39" t="s">
        <v>118</v>
      </c>
      <c r="I20" s="96"/>
      <c r="J20" s="99" t="n">
        <v>2050.87</v>
      </c>
      <c r="K20" s="99" t="n">
        <v>2000</v>
      </c>
      <c r="L20" s="99" t="n">
        <v>1618.26</v>
      </c>
    </row>
    <row r="21" customFormat="false" ht="15.75" hidden="false" customHeight="false" outlineLevel="0" collapsed="false">
      <c r="A21" s="92" t="n">
        <v>16</v>
      </c>
      <c r="B21" s="21" t="s">
        <v>119</v>
      </c>
      <c r="C21" s="96"/>
      <c r="D21" s="97" t="n">
        <v>7385.47</v>
      </c>
      <c r="E21" s="100" t="n">
        <v>7500</v>
      </c>
      <c r="F21" s="100" t="n">
        <v>8000.35</v>
      </c>
      <c r="G21" s="94" t="n">
        <v>14</v>
      </c>
      <c r="H21" s="39" t="s">
        <v>120</v>
      </c>
      <c r="I21" s="96"/>
      <c r="J21" s="99" t="n">
        <v>1512.5</v>
      </c>
      <c r="K21" s="99" t="n">
        <v>1513</v>
      </c>
      <c r="L21" s="99" t="n">
        <v>1512.5</v>
      </c>
    </row>
    <row r="22" customFormat="false" ht="15.75" hidden="false" customHeight="false" outlineLevel="0" collapsed="false">
      <c r="A22" s="92" t="n">
        <v>17</v>
      </c>
      <c r="B22" s="21" t="s">
        <v>121</v>
      </c>
      <c r="C22" s="96"/>
      <c r="D22" s="97"/>
      <c r="E22" s="100"/>
      <c r="F22" s="100" t="n">
        <v>4700</v>
      </c>
      <c r="G22" s="94" t="n">
        <v>15</v>
      </c>
      <c r="H22" s="39" t="s">
        <v>122</v>
      </c>
      <c r="I22" s="96"/>
      <c r="J22" s="99" t="n">
        <v>434.94</v>
      </c>
      <c r="K22" s="99" t="n">
        <v>1000</v>
      </c>
      <c r="L22" s="99" t="n">
        <v>0</v>
      </c>
    </row>
    <row r="23" customFormat="false" ht="15.75" hidden="false" customHeight="false" outlineLevel="0" collapsed="false">
      <c r="A23" s="92" t="n">
        <v>18</v>
      </c>
      <c r="B23" s="21" t="s">
        <v>123</v>
      </c>
      <c r="C23" s="96"/>
      <c r="D23" s="97" t="n">
        <f aca="false">8652+336</f>
        <v>8988</v>
      </c>
      <c r="E23" s="100" t="n">
        <f aca="false">3000+5000</f>
        <v>8000</v>
      </c>
      <c r="F23" s="100" t="n">
        <v>5150</v>
      </c>
      <c r="G23" s="94" t="n">
        <v>16</v>
      </c>
      <c r="H23" s="39" t="s">
        <v>124</v>
      </c>
      <c r="I23" s="96"/>
      <c r="J23" s="99" t="n">
        <v>40</v>
      </c>
      <c r="K23" s="99" t="n">
        <v>500</v>
      </c>
      <c r="L23" s="99" t="n">
        <v>380</v>
      </c>
    </row>
    <row r="24" customFormat="false" ht="15.75" hidden="false" customHeight="false" outlineLevel="0" collapsed="false">
      <c r="A24" s="92" t="n">
        <v>19</v>
      </c>
      <c r="B24" s="21" t="s">
        <v>125</v>
      </c>
      <c r="C24" s="96"/>
      <c r="D24" s="97" t="n">
        <v>10000</v>
      </c>
      <c r="E24" s="100" t="n">
        <v>10000</v>
      </c>
      <c r="F24" s="100" t="n">
        <v>2500</v>
      </c>
      <c r="G24" s="94" t="n">
        <v>17</v>
      </c>
      <c r="H24" s="39" t="s">
        <v>126</v>
      </c>
      <c r="I24" s="96"/>
      <c r="J24" s="99"/>
      <c r="K24" s="99" t="n">
        <v>10000</v>
      </c>
      <c r="L24" s="99"/>
    </row>
    <row r="25" customFormat="false" ht="15.75" hidden="false" customHeight="false" outlineLevel="0" collapsed="false">
      <c r="A25" s="92" t="n">
        <v>20</v>
      </c>
      <c r="B25" s="21" t="s">
        <v>127</v>
      </c>
      <c r="C25" s="96"/>
      <c r="D25" s="97" t="n">
        <v>12751.61</v>
      </c>
      <c r="E25" s="100" t="n">
        <v>6000</v>
      </c>
      <c r="F25" s="100"/>
      <c r="G25" s="94" t="n">
        <v>18</v>
      </c>
      <c r="H25" s="39" t="s">
        <v>128</v>
      </c>
      <c r="I25" s="96"/>
      <c r="J25" s="99" t="n">
        <v>6000</v>
      </c>
      <c r="K25" s="99" t="n">
        <v>12500</v>
      </c>
      <c r="L25" s="99" t="n">
        <v>12500</v>
      </c>
    </row>
    <row r="26" customFormat="false" ht="15" hidden="false" customHeight="false" outlineLevel="0" collapsed="false">
      <c r="A26" s="92"/>
      <c r="B26" s="24"/>
      <c r="C26" s="96"/>
      <c r="D26" s="93"/>
      <c r="E26" s="93"/>
      <c r="F26" s="93"/>
      <c r="G26" s="94" t="n">
        <v>19</v>
      </c>
      <c r="H26" s="39" t="s">
        <v>129</v>
      </c>
      <c r="I26" s="96"/>
      <c r="J26" s="99" t="n">
        <v>75.5</v>
      </c>
      <c r="K26" s="99" t="n">
        <v>3500</v>
      </c>
      <c r="L26" s="99"/>
    </row>
    <row r="27" customFormat="false" ht="15" hidden="false" customHeight="false" outlineLevel="0" collapsed="false">
      <c r="A27" s="92" t="n">
        <v>21</v>
      </c>
      <c r="B27" s="21" t="s">
        <v>130</v>
      </c>
      <c r="C27" s="87" t="n">
        <v>731</v>
      </c>
      <c r="D27" s="93" t="n">
        <v>89120.79</v>
      </c>
      <c r="E27" s="93" t="n">
        <v>90000</v>
      </c>
      <c r="F27" s="93" t="n">
        <v>89884.76</v>
      </c>
      <c r="G27" s="94" t="n">
        <v>20</v>
      </c>
      <c r="H27" s="39" t="s">
        <v>131</v>
      </c>
      <c r="I27" s="96"/>
      <c r="J27" s="99" t="n">
        <v>12751.61</v>
      </c>
      <c r="K27" s="99" t="n">
        <v>6000</v>
      </c>
      <c r="L27" s="99"/>
    </row>
    <row r="28" customFormat="false" ht="15" hidden="false" customHeight="false" outlineLevel="0" collapsed="false">
      <c r="A28" s="92"/>
      <c r="B28" s="24"/>
      <c r="C28" s="96"/>
      <c r="D28" s="93"/>
      <c r="E28" s="93"/>
      <c r="F28" s="93"/>
      <c r="G28" s="94"/>
      <c r="H28" s="39"/>
      <c r="I28" s="96"/>
      <c r="J28" s="99"/>
      <c r="K28" s="99"/>
      <c r="L28" s="99"/>
    </row>
    <row r="29" customFormat="false" ht="15.75" hidden="false" customHeight="false" outlineLevel="0" collapsed="false">
      <c r="A29" s="92"/>
      <c r="B29" s="101" t="s">
        <v>132</v>
      </c>
      <c r="C29" s="23"/>
      <c r="D29" s="97"/>
      <c r="E29" s="97"/>
      <c r="F29" s="97"/>
      <c r="G29" s="94"/>
      <c r="H29" s="90" t="s">
        <v>133</v>
      </c>
      <c r="I29" s="87" t="n">
        <v>616</v>
      </c>
      <c r="J29" s="15" t="n">
        <f aca="false">J30+J31</f>
        <v>11499.08</v>
      </c>
      <c r="K29" s="15" t="n">
        <f aca="false">K30+K31</f>
        <v>8785</v>
      </c>
      <c r="L29" s="15" t="n">
        <f aca="false">L30+L31</f>
        <v>10633.44</v>
      </c>
    </row>
    <row r="30" customFormat="false" ht="15" hidden="false" customHeight="false" outlineLevel="0" collapsed="false">
      <c r="A30" s="92" t="n">
        <v>22</v>
      </c>
      <c r="B30" s="21" t="s">
        <v>134</v>
      </c>
      <c r="C30" s="87" t="n">
        <v>751</v>
      </c>
      <c r="D30" s="93" t="n">
        <v>702.26</v>
      </c>
      <c r="E30" s="93" t="n">
        <v>500</v>
      </c>
      <c r="F30" s="93" t="n">
        <v>1065.95</v>
      </c>
      <c r="G30" s="94" t="n">
        <v>21</v>
      </c>
      <c r="H30" s="39" t="s">
        <v>135</v>
      </c>
      <c r="I30" s="87"/>
      <c r="J30" s="99" t="n">
        <f aca="false">198.12+1836+346.47</f>
        <v>2380.59</v>
      </c>
      <c r="K30" s="99" t="n">
        <v>2785</v>
      </c>
      <c r="L30" s="99" t="n">
        <v>2039.5</v>
      </c>
    </row>
    <row r="31" customFormat="false" ht="15" hidden="false" customHeight="false" outlineLevel="0" collapsed="false">
      <c r="A31" s="92"/>
      <c r="B31" s="24"/>
      <c r="C31" s="96"/>
      <c r="D31" s="93"/>
      <c r="E31" s="93"/>
      <c r="F31" s="93"/>
      <c r="G31" s="94" t="n">
        <v>22</v>
      </c>
      <c r="H31" s="39" t="s">
        <v>136</v>
      </c>
      <c r="I31" s="96"/>
      <c r="J31" s="99" t="n">
        <v>9118.49</v>
      </c>
      <c r="K31" s="99" t="n">
        <v>6000</v>
      </c>
      <c r="L31" s="99" t="n">
        <v>8593.94</v>
      </c>
    </row>
    <row r="32" customFormat="false" ht="15" hidden="false" customHeight="false" outlineLevel="0" collapsed="false">
      <c r="A32" s="92"/>
      <c r="B32" s="101"/>
      <c r="C32" s="23"/>
      <c r="D32" s="97"/>
      <c r="E32" s="97"/>
      <c r="F32" s="97"/>
      <c r="G32" s="94"/>
      <c r="H32" s="39"/>
      <c r="I32" s="96"/>
      <c r="J32" s="99"/>
      <c r="K32" s="99"/>
      <c r="L32" s="99"/>
    </row>
    <row r="33" customFormat="false" ht="15.75" hidden="false" customHeight="false" outlineLevel="0" collapsed="false">
      <c r="A33" s="92"/>
      <c r="B33" s="21"/>
      <c r="C33" s="87"/>
      <c r="D33" s="93"/>
      <c r="E33" s="93"/>
      <c r="F33" s="93"/>
      <c r="G33" s="94"/>
      <c r="H33" s="90" t="s">
        <v>137</v>
      </c>
      <c r="I33" s="87" t="n">
        <v>617</v>
      </c>
      <c r="J33" s="15" t="n">
        <f aca="false">SUM(J34:J37)</f>
        <v>3449.58</v>
      </c>
      <c r="K33" s="15" t="n">
        <f aca="false">SUM(K34:K37)</f>
        <v>6500</v>
      </c>
      <c r="L33" s="15" t="n">
        <f aca="false">SUM(L34:L37)</f>
        <v>5316.32</v>
      </c>
    </row>
    <row r="34" customFormat="false" ht="15" hidden="false" customHeight="false" outlineLevel="0" collapsed="false">
      <c r="A34" s="92"/>
      <c r="B34" s="24"/>
      <c r="C34" s="96"/>
      <c r="D34" s="93"/>
      <c r="E34" s="93"/>
      <c r="F34" s="93"/>
      <c r="G34" s="94" t="n">
        <v>23</v>
      </c>
      <c r="H34" s="39" t="s">
        <v>138</v>
      </c>
      <c r="I34" s="87"/>
      <c r="J34" s="20" t="n">
        <v>1490.5</v>
      </c>
      <c r="K34" s="20" t="n">
        <v>1500</v>
      </c>
      <c r="L34" s="20" t="n">
        <v>1652</v>
      </c>
    </row>
    <row r="35" customFormat="false" ht="15" hidden="false" customHeight="false" outlineLevel="0" collapsed="false">
      <c r="A35" s="92"/>
      <c r="B35" s="101"/>
      <c r="C35" s="23"/>
      <c r="D35" s="97"/>
      <c r="E35" s="97"/>
      <c r="F35" s="97"/>
      <c r="G35" s="94" t="n">
        <v>24</v>
      </c>
      <c r="H35" s="39" t="s">
        <v>139</v>
      </c>
      <c r="I35" s="87"/>
      <c r="J35" s="20" t="n">
        <v>1602.16</v>
      </c>
      <c r="K35" s="20" t="n">
        <v>1500</v>
      </c>
      <c r="L35" s="20" t="n">
        <v>1580.18</v>
      </c>
    </row>
    <row r="36" customFormat="false" ht="15.75" hidden="false" customHeight="false" outlineLevel="0" collapsed="false">
      <c r="A36" s="92"/>
      <c r="B36" s="24"/>
      <c r="C36" s="96"/>
      <c r="D36" s="93"/>
      <c r="E36" s="102"/>
      <c r="F36" s="102"/>
      <c r="G36" s="94" t="n">
        <v>25</v>
      </c>
      <c r="H36" s="39" t="s">
        <v>140</v>
      </c>
      <c r="I36" s="87"/>
      <c r="J36" s="20" t="n">
        <v>253.22</v>
      </c>
      <c r="K36" s="20" t="n">
        <v>3500</v>
      </c>
      <c r="L36" s="20" t="n">
        <v>2084.14</v>
      </c>
    </row>
    <row r="37" customFormat="false" ht="15" hidden="false" customHeight="false" outlineLevel="0" collapsed="false">
      <c r="A37" s="92"/>
      <c r="B37" s="24"/>
      <c r="C37" s="96"/>
      <c r="D37" s="93"/>
      <c r="E37" s="93"/>
      <c r="F37" s="93"/>
      <c r="G37" s="94" t="n">
        <v>26</v>
      </c>
      <c r="H37" s="39" t="s">
        <v>141</v>
      </c>
      <c r="I37" s="87"/>
      <c r="J37" s="20" t="n">
        <v>103.7</v>
      </c>
      <c r="K37" s="20"/>
      <c r="L37" s="20"/>
    </row>
    <row r="38" customFormat="false" ht="15" hidden="false" customHeight="false" outlineLevel="0" collapsed="false">
      <c r="A38" s="92"/>
      <c r="B38" s="101"/>
      <c r="C38" s="23"/>
      <c r="D38" s="97"/>
      <c r="E38" s="97"/>
      <c r="F38" s="97"/>
      <c r="G38" s="94"/>
      <c r="H38" s="39"/>
      <c r="I38" s="87"/>
      <c r="J38" s="20"/>
      <c r="K38" s="20"/>
      <c r="L38" s="20"/>
    </row>
    <row r="39" customFormat="false" ht="15.75" hidden="false" customHeight="false" outlineLevel="0" collapsed="false">
      <c r="A39" s="92"/>
      <c r="B39" s="24"/>
      <c r="C39" s="87"/>
      <c r="D39" s="93"/>
      <c r="E39" s="93"/>
      <c r="F39" s="93"/>
      <c r="G39" s="94"/>
      <c r="H39" s="90" t="s">
        <v>142</v>
      </c>
      <c r="I39" s="87" t="n">
        <v>62</v>
      </c>
      <c r="J39" s="15" t="n">
        <f aca="false">SUM(J40:J50)</f>
        <v>207122.99</v>
      </c>
      <c r="K39" s="15" t="n">
        <f aca="false">SUM(K40:K50)</f>
        <v>210550</v>
      </c>
      <c r="L39" s="15" t="n">
        <f aca="false">SUM(L40:L50)</f>
        <v>279883.64</v>
      </c>
    </row>
    <row r="40" customFormat="false" ht="15" hidden="false" customHeight="false" outlineLevel="0" collapsed="false">
      <c r="A40" s="92"/>
      <c r="B40" s="24"/>
      <c r="C40" s="87"/>
      <c r="D40" s="93"/>
      <c r="E40" s="93"/>
      <c r="F40" s="93"/>
      <c r="G40" s="94" t="n">
        <v>27</v>
      </c>
      <c r="H40" s="39" t="s">
        <v>143</v>
      </c>
      <c r="I40" s="87" t="n">
        <v>620</v>
      </c>
      <c r="J40" s="99" t="n">
        <v>182252.2</v>
      </c>
      <c r="K40" s="99" t="n">
        <v>183000</v>
      </c>
      <c r="L40" s="99" t="n">
        <v>236974.68</v>
      </c>
    </row>
    <row r="41" customFormat="false" ht="15" hidden="false" customHeight="false" outlineLevel="0" collapsed="false">
      <c r="A41" s="92"/>
      <c r="B41" s="24"/>
      <c r="C41" s="96"/>
      <c r="D41" s="93"/>
      <c r="E41" s="93"/>
      <c r="F41" s="93"/>
      <c r="G41" s="94" t="n">
        <v>28</v>
      </c>
      <c r="H41" s="39" t="s">
        <v>144</v>
      </c>
      <c r="I41" s="87" t="n">
        <v>622</v>
      </c>
      <c r="J41" s="99" t="n">
        <v>1038.84</v>
      </c>
      <c r="K41" s="99" t="n">
        <v>1050</v>
      </c>
      <c r="L41" s="99" t="n">
        <v>19999.03</v>
      </c>
    </row>
    <row r="42" customFormat="false" ht="15" hidden="false" customHeight="false" outlineLevel="0" collapsed="false">
      <c r="A42" s="92"/>
      <c r="B42" s="24"/>
      <c r="C42" s="96"/>
      <c r="D42" s="93"/>
      <c r="E42" s="93"/>
      <c r="F42" s="93"/>
      <c r="G42" s="94" t="n">
        <v>29</v>
      </c>
      <c r="H42" s="39" t="s">
        <v>145</v>
      </c>
      <c r="I42" s="87" t="n">
        <v>622</v>
      </c>
      <c r="J42" s="99" t="n">
        <v>-1471.05</v>
      </c>
      <c r="K42" s="99"/>
      <c r="L42" s="99" t="n">
        <v>-3607.91</v>
      </c>
    </row>
    <row r="43" customFormat="false" ht="15" hidden="false" customHeight="false" outlineLevel="0" collapsed="false">
      <c r="A43" s="92"/>
      <c r="B43" s="21"/>
      <c r="C43" s="96"/>
      <c r="D43" s="97"/>
      <c r="E43" s="97"/>
      <c r="F43" s="97"/>
      <c r="G43" s="94" t="n">
        <v>30</v>
      </c>
      <c r="H43" s="39" t="s">
        <v>146</v>
      </c>
      <c r="I43" s="87" t="n">
        <v>621</v>
      </c>
      <c r="J43" s="99" t="n">
        <v>13880.13</v>
      </c>
      <c r="K43" s="99" t="n">
        <v>14000</v>
      </c>
      <c r="L43" s="99" t="n">
        <v>18855.1</v>
      </c>
    </row>
    <row r="44" customFormat="false" ht="15" hidden="false" customHeight="false" outlineLevel="0" collapsed="false">
      <c r="A44" s="92"/>
      <c r="B44" s="21"/>
      <c r="C44" s="96"/>
      <c r="D44" s="97"/>
      <c r="E44" s="97"/>
      <c r="F44" s="97"/>
      <c r="G44" s="94" t="n">
        <v>31</v>
      </c>
      <c r="H44" s="39" t="s">
        <v>147</v>
      </c>
      <c r="I44" s="87" t="n">
        <v>621</v>
      </c>
      <c r="J44" s="99" t="n">
        <v>4741.14</v>
      </c>
      <c r="K44" s="99" t="n">
        <v>5100</v>
      </c>
      <c r="L44" s="99" t="n">
        <v>5099.35</v>
      </c>
    </row>
    <row r="45" customFormat="false" ht="15" hidden="false" customHeight="false" outlineLevel="0" collapsed="false">
      <c r="A45" s="92"/>
      <c r="B45" s="21"/>
      <c r="C45" s="96"/>
      <c r="D45" s="97"/>
      <c r="E45" s="97"/>
      <c r="F45" s="97"/>
      <c r="G45" s="94" t="n">
        <v>32</v>
      </c>
      <c r="H45" s="39" t="s">
        <v>52</v>
      </c>
      <c r="I45" s="87" t="n">
        <v>621</v>
      </c>
      <c r="J45" s="99" t="n">
        <v>34263.41</v>
      </c>
      <c r="K45" s="99" t="n">
        <v>34400</v>
      </c>
      <c r="L45" s="99" t="n">
        <v>33657.83</v>
      </c>
    </row>
    <row r="46" customFormat="false" ht="15" hidden="false" customHeight="false" outlineLevel="0" collapsed="false">
      <c r="A46" s="92"/>
      <c r="B46" s="21"/>
      <c r="C46" s="96"/>
      <c r="D46" s="97"/>
      <c r="E46" s="97"/>
      <c r="F46" s="97"/>
      <c r="G46" s="94" t="n">
        <v>33</v>
      </c>
      <c r="H46" s="39" t="s">
        <v>148</v>
      </c>
      <c r="I46" s="87" t="n">
        <v>621</v>
      </c>
      <c r="J46" s="99" t="n">
        <v>-33657.83</v>
      </c>
      <c r="K46" s="99" t="n">
        <v>-33700</v>
      </c>
      <c r="L46" s="99" t="n">
        <v>-40559.4</v>
      </c>
    </row>
    <row r="47" customFormat="false" ht="15" hidden="false" customHeight="false" outlineLevel="0" collapsed="false">
      <c r="A47" s="92"/>
      <c r="B47" s="21"/>
      <c r="C47" s="96"/>
      <c r="D47" s="97"/>
      <c r="E47" s="97"/>
      <c r="F47" s="97"/>
      <c r="G47" s="94" t="n">
        <v>34</v>
      </c>
      <c r="H47" s="39" t="s">
        <v>149</v>
      </c>
      <c r="I47" s="87" t="n">
        <v>621</v>
      </c>
      <c r="J47" s="99" t="n">
        <v>2836.68</v>
      </c>
      <c r="K47" s="99" t="n">
        <v>3000</v>
      </c>
      <c r="L47" s="99" t="n">
        <v>3244.52</v>
      </c>
    </row>
    <row r="48" customFormat="false" ht="15" hidden="false" customHeight="false" outlineLevel="0" collapsed="false">
      <c r="A48" s="92"/>
      <c r="B48" s="21"/>
      <c r="C48" s="96"/>
      <c r="D48" s="97"/>
      <c r="E48" s="97"/>
      <c r="F48" s="97"/>
      <c r="G48" s="94" t="n">
        <v>35</v>
      </c>
      <c r="H48" s="39" t="s">
        <v>150</v>
      </c>
      <c r="I48" s="87" t="n">
        <v>621</v>
      </c>
      <c r="J48" s="99" t="n">
        <v>305.68</v>
      </c>
      <c r="K48" s="99" t="n">
        <v>500</v>
      </c>
      <c r="L48" s="99" t="n">
        <v>277.74</v>
      </c>
    </row>
    <row r="49" customFormat="false" ht="15" hidden="false" customHeight="false" outlineLevel="0" collapsed="false">
      <c r="A49" s="92"/>
      <c r="B49" s="21"/>
      <c r="C49" s="96"/>
      <c r="D49" s="97"/>
      <c r="E49" s="97"/>
      <c r="F49" s="97"/>
      <c r="G49" s="94" t="n">
        <v>36</v>
      </c>
      <c r="H49" s="39" t="s">
        <v>151</v>
      </c>
      <c r="I49" s="87" t="n">
        <v>621</v>
      </c>
      <c r="J49" s="99" t="n">
        <v>2933.79</v>
      </c>
      <c r="K49" s="99" t="n">
        <v>3200</v>
      </c>
      <c r="L49" s="99" t="n">
        <v>3220.2</v>
      </c>
    </row>
    <row r="50" customFormat="false" ht="15" hidden="false" customHeight="false" outlineLevel="0" collapsed="false">
      <c r="A50" s="92"/>
      <c r="B50" s="21"/>
      <c r="C50" s="96"/>
      <c r="D50" s="97"/>
      <c r="E50" s="97"/>
      <c r="F50" s="97"/>
      <c r="G50" s="94" t="n">
        <v>37</v>
      </c>
      <c r="H50" s="39" t="s">
        <v>152</v>
      </c>
      <c r="I50" s="87"/>
      <c r="J50" s="99"/>
      <c r="K50" s="99"/>
      <c r="L50" s="99" t="n">
        <v>2722.5</v>
      </c>
    </row>
    <row r="51" customFormat="false" ht="15" hidden="false" customHeight="false" outlineLevel="0" collapsed="false">
      <c r="A51" s="92"/>
      <c r="B51" s="21"/>
      <c r="C51" s="96"/>
      <c r="D51" s="97"/>
      <c r="E51" s="97"/>
      <c r="F51" s="97"/>
      <c r="G51" s="94"/>
      <c r="H51" s="39"/>
      <c r="I51" s="87"/>
      <c r="J51" s="103"/>
      <c r="K51" s="103"/>
      <c r="L51" s="103"/>
    </row>
    <row r="52" customFormat="false" ht="15.75" hidden="false" customHeight="false" outlineLevel="0" collapsed="false">
      <c r="A52" s="92"/>
      <c r="B52" s="21"/>
      <c r="C52" s="96"/>
      <c r="D52" s="97"/>
      <c r="E52" s="97"/>
      <c r="F52" s="97"/>
      <c r="G52" s="94"/>
      <c r="H52" s="90" t="s">
        <v>153</v>
      </c>
      <c r="I52" s="87" t="n">
        <v>630</v>
      </c>
      <c r="J52" s="15" t="n">
        <f aca="false">J53+J54</f>
        <v>21473.98</v>
      </c>
      <c r="K52" s="15" t="n">
        <f aca="false">K53+K54</f>
        <v>9000</v>
      </c>
      <c r="L52" s="15" t="n">
        <f aca="false">L53+L54</f>
        <v>8287.32</v>
      </c>
    </row>
    <row r="53" customFormat="false" ht="15.75" hidden="false" customHeight="false" outlineLevel="0" collapsed="false">
      <c r="A53" s="92"/>
      <c r="B53" s="21"/>
      <c r="C53" s="96"/>
      <c r="D53" s="97"/>
      <c r="E53" s="97"/>
      <c r="F53" s="97"/>
      <c r="G53" s="94" t="n">
        <v>38</v>
      </c>
      <c r="H53" s="39" t="s">
        <v>154</v>
      </c>
      <c r="I53" s="87"/>
      <c r="J53" s="95" t="n">
        <v>8253.98</v>
      </c>
      <c r="K53" s="95" t="n">
        <v>9000</v>
      </c>
      <c r="L53" s="95" t="n">
        <v>8287.32</v>
      </c>
    </row>
    <row r="54" customFormat="false" ht="15.75" hidden="false" customHeight="false" outlineLevel="0" collapsed="false">
      <c r="A54" s="92"/>
      <c r="B54" s="21"/>
      <c r="C54" s="96"/>
      <c r="D54" s="97"/>
      <c r="E54" s="97"/>
      <c r="F54" s="97"/>
      <c r="G54" s="94" t="n">
        <v>39</v>
      </c>
      <c r="H54" s="39" t="s">
        <v>155</v>
      </c>
      <c r="I54" s="87"/>
      <c r="J54" s="95" t="n">
        <f aca="false">12500+720</f>
        <v>13220</v>
      </c>
      <c r="K54" s="95"/>
      <c r="L54" s="95"/>
    </row>
    <row r="55" customFormat="false" ht="15" hidden="false" customHeight="false" outlineLevel="0" collapsed="false">
      <c r="A55" s="92"/>
      <c r="B55" s="21"/>
      <c r="C55" s="96"/>
      <c r="D55" s="97"/>
      <c r="E55" s="97"/>
      <c r="F55" s="97"/>
      <c r="G55" s="94"/>
      <c r="H55" s="39"/>
      <c r="I55" s="96"/>
      <c r="J55" s="99"/>
      <c r="K55" s="99"/>
      <c r="L55" s="99"/>
    </row>
    <row r="56" customFormat="false" ht="15.75" hidden="false" customHeight="false" outlineLevel="0" collapsed="false">
      <c r="A56" s="92"/>
      <c r="B56" s="21"/>
      <c r="C56" s="96"/>
      <c r="D56" s="97"/>
      <c r="E56" s="97"/>
      <c r="F56" s="97"/>
      <c r="G56" s="94"/>
      <c r="H56" s="90" t="s">
        <v>156</v>
      </c>
      <c r="I56" s="87" t="n">
        <v>650</v>
      </c>
      <c r="J56" s="15" t="n">
        <f aca="false">J57+J58+J59</f>
        <v>1184.27</v>
      </c>
      <c r="K56" s="15" t="n">
        <f aca="false">K57+K58+K59</f>
        <v>1025</v>
      </c>
      <c r="L56" s="15" t="n">
        <f aca="false">L57+L58+L59</f>
        <v>1607.91</v>
      </c>
    </row>
    <row r="57" customFormat="false" ht="15" hidden="false" customHeight="false" outlineLevel="0" collapsed="false">
      <c r="A57" s="92"/>
      <c r="B57" s="21"/>
      <c r="C57" s="96"/>
      <c r="D57" s="97"/>
      <c r="E57" s="97"/>
      <c r="F57" s="97"/>
      <c r="G57" s="94" t="n">
        <v>40</v>
      </c>
      <c r="H57" s="39" t="s">
        <v>157</v>
      </c>
      <c r="I57" s="96"/>
      <c r="J57" s="99" t="n">
        <v>112.82</v>
      </c>
      <c r="K57" s="99" t="n">
        <v>150</v>
      </c>
      <c r="L57" s="99" t="n">
        <v>121.62</v>
      </c>
    </row>
    <row r="58" customFormat="false" ht="15" hidden="false" customHeight="false" outlineLevel="0" collapsed="false">
      <c r="A58" s="92"/>
      <c r="B58" s="21"/>
      <c r="C58" s="96"/>
      <c r="D58" s="97"/>
      <c r="E58" s="97"/>
      <c r="F58" s="97"/>
      <c r="G58" s="94" t="n">
        <v>41</v>
      </c>
      <c r="H58" s="39" t="s">
        <v>158</v>
      </c>
      <c r="I58" s="96"/>
      <c r="J58" s="99" t="n">
        <v>105.34</v>
      </c>
      <c r="K58" s="99" t="n">
        <v>75</v>
      </c>
      <c r="L58" s="99" t="n">
        <v>159.89</v>
      </c>
    </row>
    <row r="59" customFormat="false" ht="15.75" hidden="false" customHeight="false" outlineLevel="0" collapsed="false">
      <c r="A59" s="92"/>
      <c r="B59" s="21"/>
      <c r="C59" s="96"/>
      <c r="D59" s="97"/>
      <c r="E59" s="97"/>
      <c r="F59" s="97"/>
      <c r="G59" s="94" t="n">
        <v>42</v>
      </c>
      <c r="H59" s="39" t="s">
        <v>159</v>
      </c>
      <c r="I59" s="96"/>
      <c r="J59" s="99" t="n">
        <v>966.11</v>
      </c>
      <c r="K59" s="99" t="n">
        <v>800</v>
      </c>
      <c r="L59" s="99" t="n">
        <v>1326.4</v>
      </c>
    </row>
    <row r="60" customFormat="false" ht="16.5" hidden="false" customHeight="false" outlineLevel="0" collapsed="false">
      <c r="A60" s="104"/>
      <c r="B60" s="51" t="s">
        <v>160</v>
      </c>
      <c r="C60" s="105"/>
      <c r="D60" s="106" t="n">
        <f aca="false">D4+D6+D10+D27+D30</f>
        <v>326051.69</v>
      </c>
      <c r="E60" s="106" t="n">
        <f aca="false">E4+E6+E10+E27+E30</f>
        <v>335515</v>
      </c>
      <c r="F60" s="106" t="n">
        <f aca="false">F4+F6+F10+F27+F30</f>
        <v>476620.89</v>
      </c>
      <c r="G60" s="107"/>
      <c r="H60" s="48" t="s">
        <v>161</v>
      </c>
      <c r="I60" s="105"/>
      <c r="J60" s="108" t="n">
        <f aca="false">J3+J39+J52+J56</f>
        <v>324850.06</v>
      </c>
      <c r="K60" s="108" t="n">
        <f aca="false">K3+K39+K52+K56</f>
        <v>335515</v>
      </c>
      <c r="L60" s="108" t="n">
        <f aca="false">L3+L39+L52+L56</f>
        <v>476538.4</v>
      </c>
    </row>
    <row r="61" customFormat="false" ht="16.5" hidden="false" customHeight="false" outlineLevel="0" collapsed="false">
      <c r="A61" s="109"/>
      <c r="B61" s="6" t="s">
        <v>162</v>
      </c>
      <c r="C61" s="105"/>
      <c r="D61" s="110"/>
      <c r="E61" s="111"/>
      <c r="F61" s="112" t="n">
        <v>77980.45</v>
      </c>
      <c r="H61" s="6" t="s">
        <v>162</v>
      </c>
      <c r="I61" s="113"/>
      <c r="J61" s="114" t="n">
        <f aca="false">D60-J60</f>
        <v>1201.62999999995</v>
      </c>
      <c r="K61" s="114"/>
      <c r="L61" s="115" t="n">
        <f aca="false">+F60-L60</f>
        <v>82.4899999999907</v>
      </c>
    </row>
    <row r="62" customFormat="false" ht="14.25" hidden="false" customHeight="false" outlineLevel="0" collapsed="false">
      <c r="J62" s="53"/>
      <c r="K62" s="53"/>
      <c r="L62" s="116"/>
    </row>
    <row r="63" customFormat="false" ht="14.25" hidden="false" customHeight="false" outlineLevel="0" collapsed="false">
      <c r="D63" s="117"/>
      <c r="E63" s="117"/>
      <c r="F63" s="66"/>
      <c r="J63" s="53"/>
      <c r="K63" s="53"/>
    </row>
    <row r="64" customFormat="false" ht="14.25" hidden="false" customHeight="false" outlineLevel="0" collapsed="false">
      <c r="D64" s="117"/>
      <c r="E64" s="117"/>
      <c r="J64" s="53"/>
      <c r="K64" s="53"/>
      <c r="L64" s="71"/>
    </row>
    <row r="65" customFormat="false" ht="14.25" hidden="false" customHeight="false" outlineLevel="0" collapsed="false">
      <c r="J65" s="53"/>
      <c r="K65" s="53"/>
    </row>
    <row r="66" customFormat="false" ht="14.25" hidden="false" customHeight="false" outlineLevel="0" collapsed="false">
      <c r="D66" s="117"/>
      <c r="E66" s="117"/>
      <c r="F66" s="66"/>
      <c r="J66" s="53"/>
      <c r="K66" s="53"/>
    </row>
  </sheetData>
  <mergeCells count="2">
    <mergeCell ref="B1:F1"/>
    <mergeCell ref="H1:L1"/>
  </mergeCells>
  <printOptions headings="false" gridLines="false" gridLinesSet="true" horizontalCentered="true" verticalCentered="false"/>
  <pageMargins left="0.0784722222222222" right="0.433333333333333" top="0.354166666666667" bottom="0.275694444444444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A</oddHeader>
    <oddFooter>&amp;RE.W.E.T.A. (asbl) - route de Philippeville, 196 - 6010 COUILLET -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118" t="s">
        <v>163</v>
      </c>
      <c r="B1" s="118" t="s">
        <v>164</v>
      </c>
    </row>
    <row r="2" customFormat="false" ht="12.75" hidden="false" customHeight="false" outlineLevel="0" collapsed="false">
      <c r="A2" s="118" t="s">
        <v>165</v>
      </c>
      <c r="B2" s="119" t="n">
        <f aca="false">C2/'COMPTE EXPLOITATION 2010'!D60</f>
        <v>0.273333317180475</v>
      </c>
      <c r="C2" s="120" t="n">
        <f aca="false">'COMPTE EXPLOITATION 2010'!D27</f>
        <v>89120.79</v>
      </c>
    </row>
    <row r="3" customFormat="false" ht="12.75" hidden="false" customHeight="false" outlineLevel="0" collapsed="false">
      <c r="A3" s="118" t="s">
        <v>166</v>
      </c>
      <c r="B3" s="119" t="n">
        <f aca="false">C3/'COMPTE EXPLOITATION 2010'!D60</f>
        <v>0.0753050229551026</v>
      </c>
      <c r="C3" s="120" t="n">
        <f aca="false">'COMPTE EXPLOITATION 2010'!D20+'COMPTE EXPLOITATION 2010'!D21+'COMPTE EXPLOITATION 2010'!D24</f>
        <v>24553.33</v>
      </c>
    </row>
    <row r="4" customFormat="false" ht="12.75" hidden="false" customHeight="false" outlineLevel="0" collapsed="false">
      <c r="A4" s="118" t="s">
        <v>167</v>
      </c>
      <c r="B4" s="119" t="n">
        <f aca="false">C4/'COMPTE EXPLOITATION 2010'!D60</f>
        <v>0.43711964811469</v>
      </c>
      <c r="C4" s="120" t="n">
        <f aca="false">'COMPTE EXPLOITATION 2010'!D5+'COMPTE EXPLOITATION 2010'!D16</f>
        <v>142523.6</v>
      </c>
    </row>
    <row r="5" customFormat="false" ht="12.75" hidden="false" customHeight="false" outlineLevel="0" collapsed="false">
      <c r="A5" s="118" t="s">
        <v>168</v>
      </c>
      <c r="B5" s="119" t="n">
        <f aca="false">C5/'COMPTE EXPLOITATION 2010'!D60</f>
        <v>0.15354126825719</v>
      </c>
      <c r="C5" s="120" t="n">
        <f aca="false">'COMPTE EXPLOITATION 2010'!D11+'COMPTE EXPLOITATION 2010'!D12+'COMPTE EXPLOITATION 2010'!D13+'COMPTE EXPLOITATION 2010'!D14+'COMPTE EXPLOITATION 2010'!D15+'COMPTE EXPLOITATION 2010'!D23+'COMPTE EXPLOITATION 2010'!D25+'COMPTE EXPLOITATION 2010'!D30</f>
        <v>50062.39</v>
      </c>
    </row>
    <row r="6" customFormat="false" ht="12.75" hidden="false" customHeight="false" outlineLevel="0" collapsed="false">
      <c r="A6" s="118" t="s">
        <v>169</v>
      </c>
      <c r="B6" s="119" t="n">
        <f aca="false">C6/'COMPTE EXPLOITATION 2010'!D60</f>
        <v>0.0607007434925426</v>
      </c>
      <c r="C6" s="120" t="n">
        <f aca="false">'COMPTE EXPLOITATION 2010'!D7+'COMPTE EXPLOITATION 2010'!D8+'COMPTE EXPLOITATION 2010'!D18</f>
        <v>19791.58</v>
      </c>
    </row>
    <row r="7" customFormat="false" ht="12.75" hidden="false" customHeight="false" outlineLevel="0" collapsed="false">
      <c r="B7" s="119" t="n">
        <f aca="false">+SUM(B2:B6)</f>
        <v>1</v>
      </c>
      <c r="C7" s="0" t="n">
        <f aca="false">+SUM(C2:C6)</f>
        <v>326051.69</v>
      </c>
    </row>
    <row r="9" customFormat="false" ht="12.75" hidden="false" customHeight="false" outlineLevel="0" collapsed="false">
      <c r="B9" s="120" t="n">
        <f aca="false">'COMPTE EXPLOITATION 2010'!D60-'Données graphiques 2010'!C7</f>
        <v>0</v>
      </c>
      <c r="C9" s="0" t="n">
        <f aca="false">C7-'COMPTE EXPLOITATION 2010'!D60</f>
        <v>0</v>
      </c>
    </row>
    <row r="21" customFormat="false" ht="12.75" hidden="false" customHeight="false" outlineLevel="0" collapsed="false">
      <c r="A21" s="118"/>
      <c r="B21" s="118" t="s">
        <v>170</v>
      </c>
    </row>
    <row r="22" customFormat="false" ht="12.75" hidden="false" customHeight="false" outlineLevel="0" collapsed="false">
      <c r="A22" s="118" t="s">
        <v>171</v>
      </c>
      <c r="B22" s="119" t="n">
        <f aca="false">+C22/'COMPTE EXPLOITATION 2010'!J60</f>
        <v>0.637595664904602</v>
      </c>
      <c r="C22" s="0" t="n">
        <f aca="false">'COMPTE EXPLOITATION 2010'!J39</f>
        <v>207122.99</v>
      </c>
    </row>
    <row r="23" customFormat="false" ht="12.75" hidden="false" customHeight="false" outlineLevel="0" collapsed="false">
      <c r="A23" s="118" t="s">
        <v>172</v>
      </c>
      <c r="B23" s="119" t="n">
        <f aca="false">+C23/'COMPTE EXPLOITATION 2010'!J60</f>
        <v>0.0729703112876137</v>
      </c>
      <c r="C23" s="0" t="n">
        <f aca="false">'COMPTE EXPLOITATION 2010'!J4</f>
        <v>23704.41</v>
      </c>
    </row>
    <row r="24" customFormat="false" ht="12.75" hidden="false" customHeight="false" outlineLevel="0" collapsed="false">
      <c r="A24" s="118" t="s">
        <v>173</v>
      </c>
      <c r="B24" s="119" t="n">
        <f aca="false">+C24/'COMPTE EXPLOITATION 2010'!J60</f>
        <v>0.26375577704988</v>
      </c>
      <c r="C24" s="120" t="n">
        <f aca="false">'COMPTE EXPLOITATION 2010'!J5+'COMPTE EXPLOITATION 2010'!J20+'COMPTE EXPLOITATION 2010'!J21+'COMPTE EXPLOITATION 2010'!J22+'COMPTE EXPLOITATION 2010'!J23+'COMPTE EXPLOITATION 2010'!J25+'COMPTE EXPLOITATION 2010'!J26+'COMPTE EXPLOITATION 2010'!J27+'COMPTE EXPLOITATION 2010'!J29+'COMPTE EXPLOITATION 2010'!J33+'COMPTE EXPLOITATION 2010'!J52+'COMPTE EXPLOITATION 2010'!J56</f>
        <v>85681.08</v>
      </c>
    </row>
    <row r="25" customFormat="false" ht="12.75" hidden="false" customHeight="false" outlineLevel="0" collapsed="false">
      <c r="A25" s="118" t="s">
        <v>174</v>
      </c>
      <c r="B25" s="119" t="n">
        <f aca="false">+C25/'COMPTE EXPLOITATION 2010'!J60</f>
        <v>0.0256782467579042</v>
      </c>
      <c r="C25" s="120" t="n">
        <f aca="false">'COMPTE EXPLOITATION 2010'!J17</f>
        <v>8341.58</v>
      </c>
    </row>
    <row r="26" customFormat="false" ht="12.75" hidden="false" customHeight="false" outlineLevel="0" collapsed="false">
      <c r="B26" s="119" t="n">
        <f aca="false">B22+B23+B24+B25</f>
        <v>1</v>
      </c>
      <c r="C26" s="0" t="n">
        <f aca="false">+C23+C24+C25+C22</f>
        <v>324850.06</v>
      </c>
    </row>
    <row r="29" customFormat="false" ht="12.75" hidden="false" customHeight="false" outlineLevel="0" collapsed="false">
      <c r="C29" s="0" t="n">
        <f aca="false">C7-C26</f>
        <v>1201.62999999995</v>
      </c>
    </row>
    <row r="30" customFormat="false" ht="12.75" hidden="false" customHeight="false" outlineLevel="0" collapsed="false">
      <c r="B30" s="120" t="n">
        <f aca="false">'COMPTE EXPLOITATION 2010'!J60-'Données graphiques 2010'!C26</f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44:44Z</dcterms:created>
  <dc:creator>XXX</dc:creator>
  <dc:description/>
  <dc:language>en-US</dc:language>
  <cp:lastModifiedBy>Linda Benet</cp:lastModifiedBy>
  <cp:lastPrinted>2011-03-04T08:09:05Z</cp:lastPrinted>
  <dcterms:modified xsi:type="dcterms:W3CDTF">2011-03-22T13:38:48Z</dcterms:modified>
  <cp:revision>0</cp:revision>
  <dc:subject/>
  <dc:title/>
</cp:coreProperties>
</file>